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92">
  <si>
    <t xml:space="preserve">Приложение 4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2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29+G258+G282+G316+G337+G347+G360+G366</f>
        <v>149710.62751</v>
      </c>
      <c r="H15" s="25" t="e">
        <f aca="false">H16+H172+H176+H182+H222+H264+H288+H318+H332+H345+H356+H361</f>
        <v>#REF!</v>
      </c>
      <c r="I15" s="25" t="e">
        <f aca="false">I16+I172+I176+I182+I222+I264+I288+I318+I332+I345+I356+I361</f>
        <v>#REF!</v>
      </c>
      <c r="J15" s="25" t="e">
        <f aca="false">J16+J172+J176+J182+J222+J264+J288+J318+J332+J345+J356+J361</f>
        <v>#REF!</v>
      </c>
      <c r="K15" s="25" t="e">
        <f aca="false">K16+K172+K176+K182+K222+K264+K288+K318+K332+K345+K356+K361</f>
        <v>#REF!</v>
      </c>
      <c r="L15" s="25" t="e">
        <f aca="false">L16+L172+L176+L182+L222+L264+L288+L318+L332+L345+L356+L361</f>
        <v>#REF!</v>
      </c>
      <c r="M15" s="25" t="e">
        <f aca="false">M16+M172+M176+M182+M222+M264+M288+M318+M332+M345+M356+M361</f>
        <v>#REF!</v>
      </c>
      <c r="N15" s="25" t="e">
        <f aca="false">N16+N172+N176+N182+N222+N264+N288+N318+N332+N345+N356+N361</f>
        <v>#REF!</v>
      </c>
      <c r="O15" s="25" t="e">
        <f aca="false">O16+O172+O176+O182+O222+O264+O288+O318+O332+O345+O356+O361</f>
        <v>#REF!</v>
      </c>
      <c r="P15" s="25" t="e">
        <f aca="false">P16+P172+P176+P182+P222+P264+P288+P318+P332+P345+P356+P361</f>
        <v>#REF!</v>
      </c>
      <c r="Q15" s="25" t="e">
        <f aca="false">Q16+Q172+Q176+Q182+Q222+Q264+Q288+Q318+Q332+Q345+Q356+Q361</f>
        <v>#REF!</v>
      </c>
      <c r="R15" s="25" t="e">
        <f aca="false">R16+R172+R176+R182+R222+R264+R288+R318+R332+R345+R356+R361</f>
        <v>#REF!</v>
      </c>
      <c r="S15" s="25" t="e">
        <f aca="false">S16+S172+S176+S182+S222+S264+S288+S318+S332+S345+S356+S361</f>
        <v>#REF!</v>
      </c>
      <c r="T15" s="25" t="e">
        <f aca="false">T16+T172+T176+T182+T222+T264+T288+T318+T332+T345+T356+T361</f>
        <v>#REF!</v>
      </c>
      <c r="U15" s="25" t="e">
        <f aca="false">U16+U172+U176+U182+U222+U264+U288+U318+U332+U345+U356+U361</f>
        <v>#REF!</v>
      </c>
      <c r="V15" s="25" t="e">
        <f aca="false">V16+V172+V176+V182+V222+V264+V288+V318+V332+V345+V356+V361</f>
        <v>#REF!</v>
      </c>
      <c r="W15" s="25" t="e">
        <f aca="false">W16+W172+W176+W182+W222+W264+W288+W318+W332+W345+W356+W361</f>
        <v>#REF!</v>
      </c>
      <c r="X15" s="26" t="e">
        <f aca="false">X16+X172+X176+X182+X222+X264+X288+X318+X332+X345+X356+X361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6338.724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360.246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4.1533441301619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360.246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360.246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95.3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1.711056827355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7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5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5" t="n">
        <v>7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7.1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5" t="n">
        <v>2.4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5" t="n">
        <v>4.7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270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270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5" t="n">
        <v>12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6" t="n">
        <f aca="false">X40</f>
        <v>874.3892</v>
      </c>
      <c r="Y39" s="27" t="n">
        <f aca="false">X39/G39*100</f>
        <v>69.0430813935125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5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92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92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5" t="n">
        <v>192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73.4375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2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7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2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7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8" t="n">
        <f aca="false">G47</f>
        <v>6461.42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2.1821828638286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6461.42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6461.42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86.6751062459955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6461.42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86.6751062459955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6337.5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88.3687882440932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6337.4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88.3701826277953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98.82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98.82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25.02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5.9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19.1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8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8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8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8" t="n">
        <f aca="false">G66</f>
        <v>4879.63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4879.63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8.094645290729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4879.63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8.094645290729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4879.63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8.094645290729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4879.63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8.094645290729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4878.03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1.6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8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8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8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6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79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0" t="n">
        <f aca="false">G87+G156</f>
        <v>58981.11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2" t="n">
        <f aca="false">G88</f>
        <v>58682.95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6" t="n">
        <f aca="false">X88</f>
        <v>950</v>
      </c>
      <c r="Y87" s="27" t="n">
        <f aca="false">X87/G87*100</f>
        <v>1.61886863303653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2" t="n">
        <f aca="false">G89+G98+G105+G123+G110+G136+G143+G150+G112+G95+G120+G133+G117</f>
        <v>58682.95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1886863303653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3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4" t="n">
        <f aca="false">G91+G92</f>
        <v>1183.833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85" t="n">
        <v>1173.333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8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4" t="n">
        <f aca="false">G94</f>
        <v>244.617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3899.59410016475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85" t="n">
        <v>244.617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3899.59410016475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3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7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4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7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8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7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3" t="n">
        <f aca="false">G99+G102</f>
        <v>16018.05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9.5519874291854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4" t="n">
        <f aca="false">G100+G101</f>
        <v>1586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85" t="n">
        <v>1586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154.03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154.03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180.418048432124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6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3" t="n">
        <f aca="false">G111</f>
        <v>76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1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4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4286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7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4286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7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4286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7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7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7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3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7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4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7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8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7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3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7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4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7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8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7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894.58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956297202127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11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274848418109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13520338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1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n">
        <f aca="false">X126/G126*100</f>
        <v>162405.0148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82.9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82.9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99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256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3" t="n">
        <f aca="false">G134</f>
        <v>550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4" t="n">
        <f aca="false">G135</f>
        <v>550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85" t="n">
        <v>550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61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61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3.3057797868905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3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1012.8098159509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3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98.1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10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10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027.32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100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027.32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100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6" t="n">
        <f aca="false">X175</f>
        <v>1027.32</v>
      </c>
      <c r="Y174" s="27" t="n">
        <f aca="false">X174/G174*100</f>
        <v>1027.32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6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5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8" t="n">
        <f aca="false">G183</f>
        <v>5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8" t="n">
        <f aca="false">G184</f>
        <v>5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n">
        <f aca="false">X183/G183*100</f>
        <v>0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5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n">
        <f aca="false">X184/G184*100</f>
        <v>0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n">
        <f aca="false">X185/G185*100</f>
        <v>0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5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5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113" t="n">
        <f aca="false">G195+G212+G189</f>
        <v>12890.06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0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0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0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3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4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8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8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6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3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4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8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3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8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3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4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8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0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3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4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8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0" t="n">
        <f aca="false">G213+G218</f>
        <v>789.1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3.9737688505893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0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0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4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8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0" t="n">
        <f aca="false">G219+G225</f>
        <v>196.1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3" t="n">
        <f aca="false">G220+G223+G224</f>
        <v>132.191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4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8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8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4" t="n">
        <v>50</v>
      </c>
      <c r="H223" s="38" t="n">
        <f aca="false">H225+H254</f>
        <v>0</v>
      </c>
      <c r="I223" s="38" t="n">
        <f aca="false">I225+I254</f>
        <v>0</v>
      </c>
      <c r="J223" s="38" t="n">
        <f aca="false">J225+J254</f>
        <v>0</v>
      </c>
      <c r="K223" s="38" t="n">
        <f aca="false">K225+K254</f>
        <v>0</v>
      </c>
      <c r="L223" s="38" t="n">
        <f aca="false">L225+L254</f>
        <v>0</v>
      </c>
      <c r="M223" s="38" t="n">
        <f aca="false">M225+M254</f>
        <v>0</v>
      </c>
      <c r="N223" s="38" t="n">
        <f aca="false">N225+N254</f>
        <v>0</v>
      </c>
      <c r="O223" s="38" t="n">
        <f aca="false">O225+O254</f>
        <v>0</v>
      </c>
      <c r="P223" s="38" t="n">
        <f aca="false">P225+P254</f>
        <v>0</v>
      </c>
      <c r="Q223" s="38" t="n">
        <f aca="false">Q225+Q254</f>
        <v>0</v>
      </c>
      <c r="R223" s="38" t="n">
        <f aca="false">R225+R254</f>
        <v>0</v>
      </c>
      <c r="S223" s="38" t="n">
        <f aca="false">S225+S254</f>
        <v>0</v>
      </c>
      <c r="T223" s="38" t="n">
        <f aca="false">T225+T254</f>
        <v>0</v>
      </c>
      <c r="U223" s="38" t="n">
        <f aca="false">U225+U254</f>
        <v>0</v>
      </c>
      <c r="V223" s="38" t="n">
        <f aca="false">V225+V254</f>
        <v>0</v>
      </c>
      <c r="W223" s="38" t="n">
        <f aca="false">W225+W254</f>
        <v>0</v>
      </c>
      <c r="X223" s="72" t="n">
        <f aca="false">X225+X254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4" t="n">
        <v>32.191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5.25" hidden="false" customHeight="true" outlineLevel="3" collapsed="false">
      <c r="A225" s="46" t="s">
        <v>171</v>
      </c>
      <c r="B225" s="47" t="n">
        <v>951</v>
      </c>
      <c r="C225" s="48" t="s">
        <v>176</v>
      </c>
      <c r="D225" s="48" t="s">
        <v>172</v>
      </c>
      <c r="E225" s="48" t="s">
        <v>20</v>
      </c>
      <c r="F225" s="48"/>
      <c r="G225" s="49" t="n">
        <f aca="false">G226</f>
        <v>63.909</v>
      </c>
      <c r="H225" s="44" t="n">
        <f aca="false">H226</f>
        <v>0</v>
      </c>
      <c r="I225" s="44" t="n">
        <f aca="false">I226</f>
        <v>0</v>
      </c>
      <c r="J225" s="44" t="n">
        <f aca="false">J226</f>
        <v>0</v>
      </c>
      <c r="K225" s="44" t="n">
        <f aca="false">K226</f>
        <v>0</v>
      </c>
      <c r="L225" s="44" t="n">
        <f aca="false">L226</f>
        <v>0</v>
      </c>
      <c r="M225" s="44" t="n">
        <f aca="false">M226</f>
        <v>0</v>
      </c>
      <c r="N225" s="44" t="n">
        <f aca="false">N226</f>
        <v>0</v>
      </c>
      <c r="O225" s="44" t="n">
        <f aca="false">O226</f>
        <v>0</v>
      </c>
      <c r="P225" s="44" t="n">
        <f aca="false">P226</f>
        <v>0</v>
      </c>
      <c r="Q225" s="44" t="n">
        <f aca="false">Q226</f>
        <v>0</v>
      </c>
      <c r="R225" s="44" t="n">
        <f aca="false">R226</f>
        <v>0</v>
      </c>
      <c r="S225" s="44" t="n">
        <f aca="false">S226</f>
        <v>0</v>
      </c>
      <c r="T225" s="44" t="n">
        <f aca="false">T226</f>
        <v>0</v>
      </c>
      <c r="U225" s="44" t="n">
        <f aca="false">U226</f>
        <v>0</v>
      </c>
      <c r="V225" s="44" t="n">
        <f aca="false">V226</f>
        <v>0</v>
      </c>
      <c r="W225" s="44" t="n">
        <f aca="false">W226</f>
        <v>0</v>
      </c>
      <c r="X225" s="74" t="n">
        <f aca="false">X226</f>
        <v>468.4002</v>
      </c>
      <c r="Y225" s="27" t="n">
        <f aca="false">X225/G225*100</f>
        <v>732.917429470028</v>
      </c>
    </row>
    <row r="226" customFormat="false" ht="48" hidden="false" customHeight="false" outlineLevel="5" collapsed="false">
      <c r="A226" s="50" t="s">
        <v>188</v>
      </c>
      <c r="B226" s="51" t="n">
        <v>951</v>
      </c>
      <c r="C226" s="52" t="s">
        <v>176</v>
      </c>
      <c r="D226" s="52" t="s">
        <v>189</v>
      </c>
      <c r="E226" s="52" t="s">
        <v>20</v>
      </c>
      <c r="F226" s="52"/>
      <c r="G226" s="53" t="n">
        <f aca="false">G227</f>
        <v>63.909</v>
      </c>
      <c r="H226" s="6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64"/>
      <c r="X226" s="65" t="n">
        <v>468.4002</v>
      </c>
      <c r="Y226" s="27" t="n">
        <f aca="false">X226/G226*100</f>
        <v>732.917429470028</v>
      </c>
    </row>
    <row r="227" customFormat="false" ht="32.25" hidden="false" customHeight="false" outlineLevel="5" collapsed="false">
      <c r="A227" s="54" t="s">
        <v>41</v>
      </c>
      <c r="B227" s="55" t="n">
        <v>951</v>
      </c>
      <c r="C227" s="56" t="s">
        <v>176</v>
      </c>
      <c r="D227" s="56" t="s">
        <v>189</v>
      </c>
      <c r="E227" s="56" t="s">
        <v>42</v>
      </c>
      <c r="F227" s="56"/>
      <c r="G227" s="57" t="n">
        <f aca="false">G228</f>
        <v>63.909</v>
      </c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8"/>
      <c r="Y227" s="27"/>
    </row>
    <row r="228" customFormat="false" ht="32.25" hidden="false" customHeight="false" outlineLevel="5" collapsed="false">
      <c r="A228" s="54" t="s">
        <v>45</v>
      </c>
      <c r="B228" s="55" t="n">
        <v>951</v>
      </c>
      <c r="C228" s="56" t="s">
        <v>176</v>
      </c>
      <c r="D228" s="56" t="s">
        <v>189</v>
      </c>
      <c r="E228" s="56" t="s">
        <v>46</v>
      </c>
      <c r="F228" s="56"/>
      <c r="G228" s="57" t="n"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16.5" hidden="false" customHeight="false" outlineLevel="5" collapsed="false">
      <c r="A229" s="28" t="s">
        <v>190</v>
      </c>
      <c r="B229" s="29" t="n">
        <v>951</v>
      </c>
      <c r="C229" s="102" t="s">
        <v>191</v>
      </c>
      <c r="D229" s="102" t="s">
        <v>19</v>
      </c>
      <c r="E229" s="102" t="s">
        <v>20</v>
      </c>
      <c r="F229" s="102"/>
      <c r="G229" s="118" t="n">
        <f aca="false">G242+G230+G236</f>
        <v>5450.661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114" t="s">
        <v>192</v>
      </c>
      <c r="B230" s="41" t="n">
        <v>951</v>
      </c>
      <c r="C230" s="61" t="s">
        <v>193</v>
      </c>
      <c r="D230" s="61" t="s">
        <v>19</v>
      </c>
      <c r="E230" s="61" t="s">
        <v>20</v>
      </c>
      <c r="F230" s="61"/>
      <c r="G230" s="80" t="n">
        <f aca="false">G231</f>
        <v>1154.556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32.25" hidden="false" customHeight="false" outlineLevel="5" collapsed="false">
      <c r="A231" s="40" t="s">
        <v>25</v>
      </c>
      <c r="B231" s="41" t="n">
        <v>951</v>
      </c>
      <c r="C231" s="61" t="s">
        <v>193</v>
      </c>
      <c r="D231" s="61" t="s">
        <v>26</v>
      </c>
      <c r="E231" s="61" t="s">
        <v>20</v>
      </c>
      <c r="F231" s="61"/>
      <c r="G231" s="80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7</v>
      </c>
      <c r="B232" s="41" t="n">
        <v>951</v>
      </c>
      <c r="C232" s="61" t="s">
        <v>193</v>
      </c>
      <c r="D232" s="61" t="s">
        <v>28</v>
      </c>
      <c r="E232" s="61" t="s">
        <v>20</v>
      </c>
      <c r="F232" s="61"/>
      <c r="G232" s="80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16.5" hidden="false" customHeight="false" outlineLevel="5" collapsed="false">
      <c r="A233" s="119" t="s">
        <v>194</v>
      </c>
      <c r="B233" s="47" t="n">
        <v>951</v>
      </c>
      <c r="C233" s="48" t="s">
        <v>193</v>
      </c>
      <c r="D233" s="48" t="s">
        <v>195</v>
      </c>
      <c r="E233" s="48" t="s">
        <v>20</v>
      </c>
      <c r="F233" s="48"/>
      <c r="G233" s="83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32.25" hidden="false" customHeight="false" outlineLevel="5" collapsed="false">
      <c r="A234" s="50" t="s">
        <v>41</v>
      </c>
      <c r="B234" s="51" t="n">
        <v>951</v>
      </c>
      <c r="C234" s="52" t="s">
        <v>193</v>
      </c>
      <c r="D234" s="52" t="s">
        <v>195</v>
      </c>
      <c r="E234" s="52" t="s">
        <v>42</v>
      </c>
      <c r="F234" s="52"/>
      <c r="G234" s="84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4" t="s">
        <v>45</v>
      </c>
      <c r="B235" s="55" t="n">
        <v>951</v>
      </c>
      <c r="C235" s="56" t="s">
        <v>193</v>
      </c>
      <c r="D235" s="56" t="s">
        <v>195</v>
      </c>
      <c r="E235" s="56" t="s">
        <v>46</v>
      </c>
      <c r="F235" s="56"/>
      <c r="G235" s="85" t="n"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16.5" hidden="false" customHeight="false" outlineLevel="5" collapsed="false">
      <c r="A236" s="114" t="s">
        <v>196</v>
      </c>
      <c r="B236" s="41" t="n">
        <v>951</v>
      </c>
      <c r="C236" s="61" t="s">
        <v>197</v>
      </c>
      <c r="D236" s="61" t="s">
        <v>19</v>
      </c>
      <c r="E236" s="61" t="s">
        <v>20</v>
      </c>
      <c r="F236" s="56"/>
      <c r="G236" s="80" t="n">
        <f aca="false">G237</f>
        <v>1730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95" t="s">
        <v>198</v>
      </c>
      <c r="B237" s="41" t="n">
        <v>951</v>
      </c>
      <c r="C237" s="61" t="s">
        <v>197</v>
      </c>
      <c r="D237" s="61" t="s">
        <v>19</v>
      </c>
      <c r="E237" s="61" t="s">
        <v>20</v>
      </c>
      <c r="F237" s="56"/>
      <c r="G237" s="80" t="n">
        <f aca="false">G238</f>
        <v>1730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32.25" hidden="false" customHeight="false" outlineLevel="5" collapsed="false">
      <c r="A238" s="46" t="s">
        <v>199</v>
      </c>
      <c r="B238" s="47" t="n">
        <v>951</v>
      </c>
      <c r="C238" s="48" t="s">
        <v>197</v>
      </c>
      <c r="D238" s="48" t="s">
        <v>200</v>
      </c>
      <c r="E238" s="48" t="s">
        <v>20</v>
      </c>
      <c r="F238" s="48"/>
      <c r="G238" s="83" t="n">
        <f aca="false">G239</f>
        <v>1730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48" hidden="false" customHeight="false" outlineLevel="5" collapsed="false">
      <c r="A239" s="50" t="s">
        <v>201</v>
      </c>
      <c r="B239" s="51" t="n">
        <v>951</v>
      </c>
      <c r="C239" s="52" t="s">
        <v>197</v>
      </c>
      <c r="D239" s="52" t="s">
        <v>202</v>
      </c>
      <c r="E239" s="52" t="s">
        <v>20</v>
      </c>
      <c r="F239" s="52"/>
      <c r="G239" s="84" t="n">
        <f aca="false">G240</f>
        <v>1730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32.25" hidden="false" customHeight="false" outlineLevel="5" collapsed="false">
      <c r="A240" s="54" t="s">
        <v>41</v>
      </c>
      <c r="B240" s="55" t="n">
        <v>951</v>
      </c>
      <c r="C240" s="56" t="s">
        <v>197</v>
      </c>
      <c r="D240" s="56" t="s">
        <v>202</v>
      </c>
      <c r="E240" s="56" t="s">
        <v>42</v>
      </c>
      <c r="F240" s="56"/>
      <c r="G240" s="85" t="n">
        <f aca="false">G241</f>
        <v>1730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5</v>
      </c>
      <c r="B241" s="55" t="n">
        <v>951</v>
      </c>
      <c r="C241" s="56" t="s">
        <v>197</v>
      </c>
      <c r="D241" s="56" t="s">
        <v>202</v>
      </c>
      <c r="E241" s="56" t="s">
        <v>46</v>
      </c>
      <c r="F241" s="56"/>
      <c r="G241" s="85" t="n">
        <v>1730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60" t="s">
        <v>203</v>
      </c>
      <c r="B242" s="41" t="n">
        <v>951</v>
      </c>
      <c r="C242" s="61" t="s">
        <v>204</v>
      </c>
      <c r="D242" s="61" t="s">
        <v>19</v>
      </c>
      <c r="E242" s="61" t="s">
        <v>20</v>
      </c>
      <c r="F242" s="61"/>
      <c r="G242" s="80" t="n">
        <f aca="false">G253+G243</f>
        <v>2566.105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40" t="s">
        <v>25</v>
      </c>
      <c r="B243" s="41" t="n">
        <v>951</v>
      </c>
      <c r="C243" s="61" t="s">
        <v>204</v>
      </c>
      <c r="D243" s="61" t="s">
        <v>26</v>
      </c>
      <c r="E243" s="61" t="s">
        <v>20</v>
      </c>
      <c r="F243" s="61"/>
      <c r="G243" s="78" t="n">
        <f aca="false">G244</f>
        <v>50.3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7</v>
      </c>
      <c r="B244" s="41" t="n">
        <v>951</v>
      </c>
      <c r="C244" s="61" t="s">
        <v>204</v>
      </c>
      <c r="D244" s="61" t="s">
        <v>28</v>
      </c>
      <c r="E244" s="61" t="s">
        <v>20</v>
      </c>
      <c r="F244" s="61"/>
      <c r="G244" s="78" t="n">
        <f aca="false">G245+G250</f>
        <v>50.36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48" hidden="false" customHeight="false" outlineLevel="5" collapsed="false">
      <c r="A245" s="92" t="s">
        <v>205</v>
      </c>
      <c r="B245" s="47" t="n">
        <v>951</v>
      </c>
      <c r="C245" s="48" t="s">
        <v>204</v>
      </c>
      <c r="D245" s="48" t="s">
        <v>206</v>
      </c>
      <c r="E245" s="48" t="s">
        <v>20</v>
      </c>
      <c r="F245" s="48"/>
      <c r="G245" s="49" t="n">
        <f aca="false">G246+G248</f>
        <v>0.36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16.5" hidden="false" customHeight="false" outlineLevel="5" collapsed="false">
      <c r="A246" s="50" t="s">
        <v>33</v>
      </c>
      <c r="B246" s="51" t="n">
        <v>951</v>
      </c>
      <c r="C246" s="52" t="s">
        <v>204</v>
      </c>
      <c r="D246" s="52" t="s">
        <v>206</v>
      </c>
      <c r="E246" s="52" t="s">
        <v>32</v>
      </c>
      <c r="F246" s="52"/>
      <c r="G246" s="53" t="n">
        <f aca="false">G247</f>
        <v>0.3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4" t="s">
        <v>33</v>
      </c>
      <c r="B247" s="55" t="n">
        <v>951</v>
      </c>
      <c r="C247" s="56" t="s">
        <v>204</v>
      </c>
      <c r="D247" s="56" t="s">
        <v>206</v>
      </c>
      <c r="E247" s="56" t="s">
        <v>34</v>
      </c>
      <c r="F247" s="56"/>
      <c r="G247" s="57" t="n">
        <v>0.3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32.25" hidden="false" customHeight="false" outlineLevel="5" collapsed="false">
      <c r="A248" s="50" t="s">
        <v>41</v>
      </c>
      <c r="B248" s="51" t="n">
        <v>951</v>
      </c>
      <c r="C248" s="52" t="s">
        <v>204</v>
      </c>
      <c r="D248" s="52" t="s">
        <v>206</v>
      </c>
      <c r="E248" s="52" t="s">
        <v>42</v>
      </c>
      <c r="F248" s="52"/>
      <c r="G248" s="53" t="n">
        <f aca="false">G249</f>
        <v>0.0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4" t="s">
        <v>45</v>
      </c>
      <c r="B249" s="55" t="n">
        <v>951</v>
      </c>
      <c r="C249" s="56" t="s">
        <v>204</v>
      </c>
      <c r="D249" s="56" t="s">
        <v>206</v>
      </c>
      <c r="E249" s="56" t="s">
        <v>46</v>
      </c>
      <c r="F249" s="56"/>
      <c r="G249" s="57" t="n">
        <v>0.06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46" t="s">
        <v>207</v>
      </c>
      <c r="B250" s="47" t="n">
        <v>951</v>
      </c>
      <c r="C250" s="48" t="s">
        <v>204</v>
      </c>
      <c r="D250" s="48" t="s">
        <v>208</v>
      </c>
      <c r="E250" s="48" t="s">
        <v>20</v>
      </c>
      <c r="F250" s="48"/>
      <c r="G250" s="49" t="n">
        <f aca="false">G251</f>
        <v>5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50" t="s">
        <v>41</v>
      </c>
      <c r="B251" s="51" t="n">
        <v>951</v>
      </c>
      <c r="C251" s="52" t="s">
        <v>204</v>
      </c>
      <c r="D251" s="52" t="s">
        <v>208</v>
      </c>
      <c r="E251" s="52" t="s">
        <v>42</v>
      </c>
      <c r="F251" s="52"/>
      <c r="G251" s="53" t="n">
        <f aca="false">G252</f>
        <v>50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4" t="s">
        <v>45</v>
      </c>
      <c r="B252" s="55" t="n">
        <v>951</v>
      </c>
      <c r="C252" s="56" t="s">
        <v>204</v>
      </c>
      <c r="D252" s="56" t="s">
        <v>208</v>
      </c>
      <c r="E252" s="56" t="s">
        <v>46</v>
      </c>
      <c r="F252" s="56"/>
      <c r="G252" s="57" t="n">
        <v>50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16.5" hidden="false" customHeight="false" outlineLevel="5" collapsed="false">
      <c r="A253" s="95" t="s">
        <v>198</v>
      </c>
      <c r="B253" s="41" t="n">
        <v>951</v>
      </c>
      <c r="C253" s="42" t="s">
        <v>204</v>
      </c>
      <c r="D253" s="42" t="s">
        <v>19</v>
      </c>
      <c r="E253" s="42" t="s">
        <v>20</v>
      </c>
      <c r="F253" s="42"/>
      <c r="G253" s="82" t="n">
        <f aca="false">G254</f>
        <v>2515.745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32.25" hidden="false" customHeight="false" outlineLevel="4" collapsed="false">
      <c r="A254" s="60" t="s">
        <v>199</v>
      </c>
      <c r="B254" s="41" t="n">
        <v>951</v>
      </c>
      <c r="C254" s="61" t="s">
        <v>204</v>
      </c>
      <c r="D254" s="61" t="s">
        <v>200</v>
      </c>
      <c r="E254" s="61" t="s">
        <v>20</v>
      </c>
      <c r="F254" s="61"/>
      <c r="G254" s="80" t="n">
        <f aca="false">G255</f>
        <v>2515.745</v>
      </c>
      <c r="H254" s="44" t="n">
        <f aca="false">H255+H257</f>
        <v>0</v>
      </c>
      <c r="I254" s="44" t="n">
        <f aca="false">I255+I257</f>
        <v>0</v>
      </c>
      <c r="J254" s="44" t="n">
        <f aca="false">J255+J257</f>
        <v>0</v>
      </c>
      <c r="K254" s="44" t="n">
        <f aca="false">K255+K257</f>
        <v>0</v>
      </c>
      <c r="L254" s="44" t="n">
        <f aca="false">L255+L257</f>
        <v>0</v>
      </c>
      <c r="M254" s="44" t="n">
        <f aca="false">M255+M257</f>
        <v>0</v>
      </c>
      <c r="N254" s="44" t="n">
        <f aca="false">N255+N257</f>
        <v>0</v>
      </c>
      <c r="O254" s="44" t="n">
        <f aca="false">O255+O257</f>
        <v>0</v>
      </c>
      <c r="P254" s="44" t="n">
        <f aca="false">P255+P257</f>
        <v>0</v>
      </c>
      <c r="Q254" s="44" t="n">
        <f aca="false">Q255+Q257</f>
        <v>0</v>
      </c>
      <c r="R254" s="44" t="n">
        <f aca="false">R255+R257</f>
        <v>0</v>
      </c>
      <c r="S254" s="44" t="n">
        <f aca="false">S255+S257</f>
        <v>0</v>
      </c>
      <c r="T254" s="44" t="n">
        <f aca="false">T255+T257</f>
        <v>0</v>
      </c>
      <c r="U254" s="44" t="n">
        <f aca="false">U255+U257</f>
        <v>0</v>
      </c>
      <c r="V254" s="44" t="n">
        <f aca="false">V255+V257</f>
        <v>0</v>
      </c>
      <c r="W254" s="44" t="n">
        <f aca="false">W255+W257</f>
        <v>0</v>
      </c>
      <c r="X254" s="44" t="n">
        <f aca="false">X255+X257</f>
        <v>5000</v>
      </c>
      <c r="Y254" s="27" t="n">
        <f aca="false">X254/G254*100</f>
        <v>198.748283311703</v>
      </c>
    </row>
    <row r="255" customFormat="false" ht="54.75" hidden="false" customHeight="true" outlineLevel="5" collapsed="false">
      <c r="A255" s="46" t="s">
        <v>209</v>
      </c>
      <c r="B255" s="47" t="n">
        <v>951</v>
      </c>
      <c r="C255" s="48" t="s">
        <v>204</v>
      </c>
      <c r="D255" s="48" t="s">
        <v>210</v>
      </c>
      <c r="E255" s="48" t="s">
        <v>20</v>
      </c>
      <c r="F255" s="48"/>
      <c r="G255" s="83" t="n">
        <f aca="false">G256</f>
        <v>2515.745</v>
      </c>
      <c r="H255" s="6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64"/>
      <c r="X255" s="65" t="n">
        <v>0</v>
      </c>
      <c r="Y255" s="27" t="n">
        <f aca="false">X255/G255*100</f>
        <v>0</v>
      </c>
    </row>
    <row r="256" customFormat="false" ht="36" hidden="false" customHeight="true" outlineLevel="5" collapsed="false">
      <c r="A256" s="50" t="s">
        <v>41</v>
      </c>
      <c r="B256" s="51" t="n">
        <v>951</v>
      </c>
      <c r="C256" s="52" t="s">
        <v>204</v>
      </c>
      <c r="D256" s="52" t="s">
        <v>210</v>
      </c>
      <c r="E256" s="52" t="s">
        <v>42</v>
      </c>
      <c r="F256" s="52"/>
      <c r="G256" s="84" t="n">
        <f aca="false">G257</f>
        <v>2515.745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/>
      <c r="Y256" s="27"/>
    </row>
    <row r="257" customFormat="false" ht="32.25" hidden="false" customHeight="false" outlineLevel="5" collapsed="false">
      <c r="A257" s="54" t="s">
        <v>45</v>
      </c>
      <c r="B257" s="55" t="n">
        <v>951</v>
      </c>
      <c r="C257" s="56" t="s">
        <v>204</v>
      </c>
      <c r="D257" s="56" t="s">
        <v>210</v>
      </c>
      <c r="E257" s="56" t="s">
        <v>46</v>
      </c>
      <c r="F257" s="56"/>
      <c r="G257" s="85" t="n">
        <v>2515.745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 t="n">
        <v>5000</v>
      </c>
      <c r="Y257" s="27" t="n">
        <f aca="false">X257/G257*100</f>
        <v>198.748283311703</v>
      </c>
    </row>
    <row r="258" customFormat="false" ht="19.5" hidden="false" customHeight="false" outlineLevel="5" collapsed="false">
      <c r="A258" s="28" t="s">
        <v>211</v>
      </c>
      <c r="B258" s="29" t="n">
        <v>951</v>
      </c>
      <c r="C258" s="30" t="s">
        <v>212</v>
      </c>
      <c r="D258" s="30" t="s">
        <v>19</v>
      </c>
      <c r="E258" s="30" t="s">
        <v>20</v>
      </c>
      <c r="F258" s="30"/>
      <c r="G258" s="31" t="n">
        <f aca="false">G259+G268+G273</f>
        <v>11185.55351</v>
      </c>
      <c r="H258" s="67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8"/>
      <c r="Y258" s="27"/>
    </row>
    <row r="259" customFormat="false" ht="16.5" hidden="false" customHeight="false" outlineLevel="5" collapsed="false">
      <c r="A259" s="120" t="s">
        <v>213</v>
      </c>
      <c r="B259" s="29" t="n">
        <v>951</v>
      </c>
      <c r="C259" s="102" t="s">
        <v>214</v>
      </c>
      <c r="D259" s="102" t="s">
        <v>19</v>
      </c>
      <c r="E259" s="102" t="s">
        <v>20</v>
      </c>
      <c r="F259" s="102"/>
      <c r="G259" s="118" t="n">
        <f aca="false">G264+G260</f>
        <v>9803.636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32.25" hidden="false" customHeight="false" outlineLevel="5" collapsed="false">
      <c r="A260" s="40" t="s">
        <v>25</v>
      </c>
      <c r="B260" s="41" t="n">
        <v>953</v>
      </c>
      <c r="C260" s="61" t="s">
        <v>214</v>
      </c>
      <c r="D260" s="61" t="s">
        <v>26</v>
      </c>
      <c r="E260" s="61" t="s">
        <v>20</v>
      </c>
      <c r="F260" s="61"/>
      <c r="G260" s="62" t="n">
        <f aca="false">G261</f>
        <v>13.742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7</v>
      </c>
      <c r="B261" s="41" t="n">
        <v>953</v>
      </c>
      <c r="C261" s="61" t="s">
        <v>214</v>
      </c>
      <c r="D261" s="61" t="s">
        <v>28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16.5" hidden="false" customHeight="false" outlineLevel="5" collapsed="false">
      <c r="A262" s="46" t="s">
        <v>60</v>
      </c>
      <c r="B262" s="47" t="n">
        <v>953</v>
      </c>
      <c r="C262" s="48" t="s">
        <v>214</v>
      </c>
      <c r="D262" s="48" t="s">
        <v>61</v>
      </c>
      <c r="E262" s="48" t="s">
        <v>20</v>
      </c>
      <c r="F262" s="48"/>
      <c r="G262" s="71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50" t="s">
        <v>62</v>
      </c>
      <c r="B263" s="51" t="n">
        <v>953</v>
      </c>
      <c r="C263" s="52" t="s">
        <v>214</v>
      </c>
      <c r="D263" s="52" t="s">
        <v>61</v>
      </c>
      <c r="E263" s="52" t="s">
        <v>112</v>
      </c>
      <c r="F263" s="52"/>
      <c r="G263" s="73" t="n"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32.25" hidden="false" customHeight="false" outlineLevel="6" collapsed="false">
      <c r="A264" s="114" t="s">
        <v>215</v>
      </c>
      <c r="B264" s="41" t="n">
        <v>951</v>
      </c>
      <c r="C264" s="61" t="s">
        <v>214</v>
      </c>
      <c r="D264" s="61" t="s">
        <v>216</v>
      </c>
      <c r="E264" s="61" t="s">
        <v>20</v>
      </c>
      <c r="F264" s="61"/>
      <c r="G264" s="80" t="n">
        <f aca="false">G265</f>
        <v>9789.894</v>
      </c>
      <c r="H264" s="32" t="n">
        <f aca="false">H271+H276</f>
        <v>0</v>
      </c>
      <c r="I264" s="32" t="n">
        <f aca="false">I271+I276</f>
        <v>0</v>
      </c>
      <c r="J264" s="32" t="n">
        <f aca="false">J271+J276</f>
        <v>0</v>
      </c>
      <c r="K264" s="32" t="n">
        <f aca="false">K271+K276</f>
        <v>0</v>
      </c>
      <c r="L264" s="32" t="n">
        <f aca="false">L271+L276</f>
        <v>0</v>
      </c>
      <c r="M264" s="32" t="n">
        <f aca="false">M271+M276</f>
        <v>0</v>
      </c>
      <c r="N264" s="32" t="n">
        <f aca="false">N271+N276</f>
        <v>0</v>
      </c>
      <c r="O264" s="32" t="n">
        <f aca="false">O271+O276</f>
        <v>0</v>
      </c>
      <c r="P264" s="32" t="n">
        <f aca="false">P271+P276</f>
        <v>0</v>
      </c>
      <c r="Q264" s="32" t="n">
        <f aca="false">Q271+Q276</f>
        <v>0</v>
      </c>
      <c r="R264" s="32" t="n">
        <f aca="false">R271+R276</f>
        <v>0</v>
      </c>
      <c r="S264" s="32" t="n">
        <f aca="false">S271+S276</f>
        <v>0</v>
      </c>
      <c r="T264" s="32" t="n">
        <f aca="false">T271+T276</f>
        <v>0</v>
      </c>
      <c r="U264" s="32" t="n">
        <f aca="false">U271+U276</f>
        <v>0</v>
      </c>
      <c r="V264" s="32" t="n">
        <f aca="false">V271+V276</f>
        <v>0</v>
      </c>
      <c r="W264" s="32" t="n">
        <f aca="false">W271+W276</f>
        <v>0</v>
      </c>
      <c r="X264" s="107" t="n">
        <f aca="false">X271+X276</f>
        <v>1409.01825</v>
      </c>
      <c r="Y264" s="27" t="n">
        <f aca="false">X264/G264*100</f>
        <v>14.3925792250662</v>
      </c>
    </row>
    <row r="265" customFormat="false" ht="32.25" hidden="false" customHeight="false" outlineLevel="6" collapsed="false">
      <c r="A265" s="121" t="s">
        <v>217</v>
      </c>
      <c r="B265" s="122" t="n">
        <v>951</v>
      </c>
      <c r="C265" s="48" t="s">
        <v>214</v>
      </c>
      <c r="D265" s="48" t="s">
        <v>218</v>
      </c>
      <c r="E265" s="48" t="s">
        <v>20</v>
      </c>
      <c r="F265" s="123"/>
      <c r="G265" s="83" t="n">
        <f aca="false">G266</f>
        <v>9789.894</v>
      </c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07"/>
      <c r="Y265" s="27"/>
    </row>
    <row r="266" customFormat="false" ht="19.5" hidden="false" customHeight="false" outlineLevel="6" collapsed="false">
      <c r="A266" s="50" t="s">
        <v>109</v>
      </c>
      <c r="B266" s="51" t="n">
        <v>951</v>
      </c>
      <c r="C266" s="52" t="s">
        <v>214</v>
      </c>
      <c r="D266" s="52" t="s">
        <v>218</v>
      </c>
      <c r="E266" s="52" t="s">
        <v>20</v>
      </c>
      <c r="F266" s="125"/>
      <c r="G266" s="84" t="n">
        <f aca="false">G267</f>
        <v>9789.8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48" hidden="false" customHeight="false" outlineLevel="6" collapsed="false">
      <c r="A267" s="126" t="s">
        <v>111</v>
      </c>
      <c r="B267" s="127" t="n">
        <v>951</v>
      </c>
      <c r="C267" s="56" t="s">
        <v>214</v>
      </c>
      <c r="D267" s="56" t="s">
        <v>218</v>
      </c>
      <c r="E267" s="56" t="s">
        <v>112</v>
      </c>
      <c r="F267" s="128"/>
      <c r="G267" s="85" t="n">
        <v>9789.8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32.25" hidden="false" customHeight="false" outlineLevel="6" collapsed="false">
      <c r="A268" s="120" t="s">
        <v>219</v>
      </c>
      <c r="B268" s="29" t="n">
        <v>951</v>
      </c>
      <c r="C268" s="102" t="s">
        <v>220</v>
      </c>
      <c r="D268" s="102" t="s">
        <v>19</v>
      </c>
      <c r="E268" s="102" t="s">
        <v>20</v>
      </c>
      <c r="F268" s="102"/>
      <c r="G268" s="104" t="n">
        <f aca="false">G269</f>
        <v>50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19.5" hidden="false" customHeight="false" outlineLevel="6" collapsed="false">
      <c r="A269" s="60" t="s">
        <v>221</v>
      </c>
      <c r="B269" s="41" t="n">
        <v>951</v>
      </c>
      <c r="C269" s="61" t="s">
        <v>220</v>
      </c>
      <c r="D269" s="61" t="s">
        <v>222</v>
      </c>
      <c r="E269" s="61" t="s">
        <v>20</v>
      </c>
      <c r="F269" s="61"/>
      <c r="G269" s="78" t="n">
        <f aca="false">G270</f>
        <v>50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48" hidden="false" customHeight="false" outlineLevel="6" collapsed="false">
      <c r="A270" s="92" t="s">
        <v>223</v>
      </c>
      <c r="B270" s="47" t="n">
        <v>951</v>
      </c>
      <c r="C270" s="48" t="s">
        <v>220</v>
      </c>
      <c r="D270" s="48" t="s">
        <v>224</v>
      </c>
      <c r="E270" s="48" t="s">
        <v>20</v>
      </c>
      <c r="F270" s="48"/>
      <c r="G270" s="49" t="n">
        <f aca="false">G271</f>
        <v>50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32.25" hidden="false" customHeight="false" outlineLevel="6" collapsed="false">
      <c r="A271" s="50" t="s">
        <v>41</v>
      </c>
      <c r="B271" s="51" t="n">
        <v>951</v>
      </c>
      <c r="C271" s="52" t="s">
        <v>220</v>
      </c>
      <c r="D271" s="52" t="s">
        <v>224</v>
      </c>
      <c r="E271" s="52" t="s">
        <v>42</v>
      </c>
      <c r="F271" s="52"/>
      <c r="G271" s="53" t="n">
        <f aca="false">G272</f>
        <v>50</v>
      </c>
      <c r="H271" s="78" t="n">
        <f aca="false">H272</f>
        <v>0</v>
      </c>
      <c r="I271" s="78" t="n">
        <f aca="false">I272</f>
        <v>0</v>
      </c>
      <c r="J271" s="78" t="n">
        <f aca="false">J272</f>
        <v>0</v>
      </c>
      <c r="K271" s="78" t="n">
        <f aca="false">K272</f>
        <v>0</v>
      </c>
      <c r="L271" s="78" t="n">
        <f aca="false">L272</f>
        <v>0</v>
      </c>
      <c r="M271" s="78" t="n">
        <f aca="false">M272</f>
        <v>0</v>
      </c>
      <c r="N271" s="78" t="n">
        <f aca="false">N272</f>
        <v>0</v>
      </c>
      <c r="O271" s="78" t="n">
        <f aca="false">O272</f>
        <v>0</v>
      </c>
      <c r="P271" s="78" t="n">
        <f aca="false">P272</f>
        <v>0</v>
      </c>
      <c r="Q271" s="78" t="n">
        <f aca="false">Q272</f>
        <v>0</v>
      </c>
      <c r="R271" s="78" t="n">
        <f aca="false">R272</f>
        <v>0</v>
      </c>
      <c r="S271" s="78" t="n">
        <f aca="false">S272</f>
        <v>0</v>
      </c>
      <c r="T271" s="78" t="n">
        <f aca="false">T272</f>
        <v>0</v>
      </c>
      <c r="U271" s="78" t="n">
        <f aca="false">U272</f>
        <v>0</v>
      </c>
      <c r="V271" s="78" t="n">
        <f aca="false">V272</f>
        <v>0</v>
      </c>
      <c r="W271" s="78" t="n">
        <f aca="false">W272</f>
        <v>0</v>
      </c>
      <c r="X271" s="72" t="n">
        <f aca="false">X272</f>
        <v>0</v>
      </c>
      <c r="Y271" s="27" t="n">
        <f aca="false">X271/G271*100</f>
        <v>0</v>
      </c>
    </row>
    <row r="272" customFormat="false" ht="32.25" hidden="false" customHeight="false" outlineLevel="6" collapsed="false">
      <c r="A272" s="54" t="s">
        <v>45</v>
      </c>
      <c r="B272" s="55" t="n">
        <v>951</v>
      </c>
      <c r="C272" s="56" t="s">
        <v>220</v>
      </c>
      <c r="D272" s="56" t="s">
        <v>224</v>
      </c>
      <c r="E272" s="56" t="s">
        <v>46</v>
      </c>
      <c r="F272" s="56"/>
      <c r="G272" s="57" t="n">
        <v>50</v>
      </c>
      <c r="H272" s="43" t="n">
        <f aca="false">H273</f>
        <v>0</v>
      </c>
      <c r="I272" s="43" t="n">
        <f aca="false">I273</f>
        <v>0</v>
      </c>
      <c r="J272" s="43" t="n">
        <f aca="false">J273</f>
        <v>0</v>
      </c>
      <c r="K272" s="43" t="n">
        <f aca="false">K273</f>
        <v>0</v>
      </c>
      <c r="L272" s="43" t="n">
        <f aca="false">L273</f>
        <v>0</v>
      </c>
      <c r="M272" s="43" t="n">
        <f aca="false">M273</f>
        <v>0</v>
      </c>
      <c r="N272" s="43" t="n">
        <f aca="false">N273</f>
        <v>0</v>
      </c>
      <c r="O272" s="43" t="n">
        <f aca="false">O273</f>
        <v>0</v>
      </c>
      <c r="P272" s="43" t="n">
        <f aca="false">P273</f>
        <v>0</v>
      </c>
      <c r="Q272" s="43" t="n">
        <f aca="false">Q273</f>
        <v>0</v>
      </c>
      <c r="R272" s="43" t="n">
        <f aca="false">R273</f>
        <v>0</v>
      </c>
      <c r="S272" s="43" t="n">
        <f aca="false">S273</f>
        <v>0</v>
      </c>
      <c r="T272" s="43" t="n">
        <f aca="false">T273</f>
        <v>0</v>
      </c>
      <c r="U272" s="43" t="n">
        <f aca="false">U273</f>
        <v>0</v>
      </c>
      <c r="V272" s="43" t="n">
        <f aca="false">V273</f>
        <v>0</v>
      </c>
      <c r="W272" s="43" t="n">
        <f aca="false">W273</f>
        <v>0</v>
      </c>
      <c r="X272" s="74" t="n">
        <f aca="false">X273</f>
        <v>0</v>
      </c>
      <c r="Y272" s="27" t="n">
        <f aca="false">X272/G272*100</f>
        <v>0</v>
      </c>
    </row>
    <row r="273" customFormat="false" ht="19.5" hidden="false" customHeight="false" outlineLevel="6" collapsed="false">
      <c r="A273" s="120" t="s">
        <v>225</v>
      </c>
      <c r="B273" s="29" t="n">
        <v>951</v>
      </c>
      <c r="C273" s="102" t="s">
        <v>226</v>
      </c>
      <c r="D273" s="102" t="s">
        <v>19</v>
      </c>
      <c r="E273" s="102" t="s">
        <v>20</v>
      </c>
      <c r="F273" s="102"/>
      <c r="G273" s="118" t="n">
        <f aca="false">G274</f>
        <v>1331.917</v>
      </c>
      <c r="H273" s="129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24"/>
      <c r="X273" s="65" t="n">
        <v>0</v>
      </c>
      <c r="Y273" s="27" t="n">
        <f aca="false">X273/G273*100</f>
        <v>0</v>
      </c>
    </row>
    <row r="274" customFormat="false" ht="32.25" hidden="false" customHeight="false" outlineLevel="6" collapsed="false">
      <c r="A274" s="40" t="s">
        <v>25</v>
      </c>
      <c r="B274" s="41" t="n">
        <v>951</v>
      </c>
      <c r="C274" s="61" t="s">
        <v>226</v>
      </c>
      <c r="D274" s="61" t="s">
        <v>26</v>
      </c>
      <c r="E274" s="61" t="s">
        <v>20</v>
      </c>
      <c r="F274" s="61"/>
      <c r="G274" s="80" t="n">
        <f aca="false">G275</f>
        <v>1331.917</v>
      </c>
      <c r="H274" s="130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68"/>
      <c r="Y274" s="27"/>
    </row>
    <row r="275" customFormat="false" ht="32.25" hidden="false" customHeight="false" outlineLevel="6" collapsed="false">
      <c r="A275" s="40" t="s">
        <v>27</v>
      </c>
      <c r="B275" s="41" t="n">
        <v>951</v>
      </c>
      <c r="C275" s="42" t="s">
        <v>226</v>
      </c>
      <c r="D275" s="42" t="s">
        <v>28</v>
      </c>
      <c r="E275" s="42" t="s">
        <v>20</v>
      </c>
      <c r="F275" s="42"/>
      <c r="G275" s="82" t="n">
        <f aca="false">G276</f>
        <v>1331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48" hidden="false" customHeight="false" outlineLevel="6" collapsed="false">
      <c r="A276" s="69" t="s">
        <v>39</v>
      </c>
      <c r="B276" s="70" t="n">
        <v>951</v>
      </c>
      <c r="C276" s="48" t="s">
        <v>226</v>
      </c>
      <c r="D276" s="48" t="s">
        <v>40</v>
      </c>
      <c r="E276" s="48" t="s">
        <v>20</v>
      </c>
      <c r="F276" s="48"/>
      <c r="G276" s="83" t="n">
        <f aca="false">G277+G280</f>
        <v>1331.917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8" t="n">
        <f aca="false">P277</f>
        <v>0</v>
      </c>
      <c r="Q276" s="38" t="n">
        <f aca="false">Q277</f>
        <v>0</v>
      </c>
      <c r="R276" s="38" t="n">
        <f aca="false">R277</f>
        <v>0</v>
      </c>
      <c r="S276" s="38" t="n">
        <f aca="false">S277</f>
        <v>0</v>
      </c>
      <c r="T276" s="38" t="n">
        <f aca="false">T277</f>
        <v>0</v>
      </c>
      <c r="U276" s="38" t="n">
        <f aca="false">U277</f>
        <v>0</v>
      </c>
      <c r="V276" s="38" t="n">
        <f aca="false">V277</f>
        <v>0</v>
      </c>
      <c r="W276" s="38" t="n">
        <f aca="false">W277</f>
        <v>0</v>
      </c>
      <c r="X276" s="72" t="n">
        <f aca="false">X277</f>
        <v>1409.01825</v>
      </c>
      <c r="Y276" s="27" t="n">
        <f aca="false">X276/G276*100</f>
        <v>105.788742842084</v>
      </c>
    </row>
    <row r="277" customFormat="false" ht="32.25" hidden="false" customHeight="false" outlineLevel="6" collapsed="false">
      <c r="A277" s="50" t="s">
        <v>31</v>
      </c>
      <c r="B277" s="51" t="n">
        <v>951</v>
      </c>
      <c r="C277" s="52" t="s">
        <v>226</v>
      </c>
      <c r="D277" s="52" t="s">
        <v>40</v>
      </c>
      <c r="E277" s="52" t="s">
        <v>32</v>
      </c>
      <c r="F277" s="52"/>
      <c r="G277" s="84" t="n">
        <f aca="false">G278+G279</f>
        <v>1324.18</v>
      </c>
      <c r="H277" s="44" t="n">
        <f aca="false">H278</f>
        <v>0</v>
      </c>
      <c r="I277" s="44" t="n">
        <f aca="false">I278</f>
        <v>0</v>
      </c>
      <c r="J277" s="44" t="n">
        <f aca="false">J278</f>
        <v>0</v>
      </c>
      <c r="K277" s="44" t="n">
        <f aca="false">K278</f>
        <v>0</v>
      </c>
      <c r="L277" s="44" t="n">
        <f aca="false">L278</f>
        <v>0</v>
      </c>
      <c r="M277" s="44" t="n">
        <f aca="false">M278</f>
        <v>0</v>
      </c>
      <c r="N277" s="44" t="n">
        <f aca="false">N278</f>
        <v>0</v>
      </c>
      <c r="O277" s="44" t="n">
        <f aca="false">O278</f>
        <v>0</v>
      </c>
      <c r="P277" s="44" t="n">
        <f aca="false">P278</f>
        <v>0</v>
      </c>
      <c r="Q277" s="44" t="n">
        <f aca="false">Q278</f>
        <v>0</v>
      </c>
      <c r="R277" s="44" t="n">
        <f aca="false">R278</f>
        <v>0</v>
      </c>
      <c r="S277" s="44" t="n">
        <f aca="false">S278</f>
        <v>0</v>
      </c>
      <c r="T277" s="44" t="n">
        <f aca="false">T278</f>
        <v>0</v>
      </c>
      <c r="U277" s="44" t="n">
        <f aca="false">U278</f>
        <v>0</v>
      </c>
      <c r="V277" s="44" t="n">
        <f aca="false">V278</f>
        <v>0</v>
      </c>
      <c r="W277" s="44" t="n">
        <f aca="false">W278</f>
        <v>0</v>
      </c>
      <c r="X277" s="74" t="n">
        <f aca="false">X278</f>
        <v>1409.01825</v>
      </c>
      <c r="Y277" s="27" t="n">
        <f aca="false">X277/G277*100</f>
        <v>106.406851787521</v>
      </c>
    </row>
    <row r="278" customFormat="false" ht="16.5" hidden="false" customHeight="false" outlineLevel="6" collapsed="false">
      <c r="A278" s="54" t="s">
        <v>33</v>
      </c>
      <c r="B278" s="55" t="n">
        <v>951</v>
      </c>
      <c r="C278" s="56" t="s">
        <v>226</v>
      </c>
      <c r="D278" s="56" t="s">
        <v>40</v>
      </c>
      <c r="E278" s="56" t="s">
        <v>34</v>
      </c>
      <c r="F278" s="56"/>
      <c r="G278" s="85" t="n">
        <v>1321.98</v>
      </c>
      <c r="H278" s="58" t="n">
        <f aca="false">H279</f>
        <v>0</v>
      </c>
      <c r="I278" s="58" t="n">
        <f aca="false">I279</f>
        <v>0</v>
      </c>
      <c r="J278" s="58" t="n">
        <f aca="false">J279</f>
        <v>0</v>
      </c>
      <c r="K278" s="58" t="n">
        <f aca="false">K279</f>
        <v>0</v>
      </c>
      <c r="L278" s="58" t="n">
        <f aca="false">L279</f>
        <v>0</v>
      </c>
      <c r="M278" s="58" t="n">
        <f aca="false">M279</f>
        <v>0</v>
      </c>
      <c r="N278" s="58" t="n">
        <f aca="false">N279</f>
        <v>0</v>
      </c>
      <c r="O278" s="58" t="n">
        <f aca="false">O279</f>
        <v>0</v>
      </c>
      <c r="P278" s="58" t="n">
        <f aca="false">P279</f>
        <v>0</v>
      </c>
      <c r="Q278" s="58" t="n">
        <f aca="false">Q279</f>
        <v>0</v>
      </c>
      <c r="R278" s="58" t="n">
        <f aca="false">R279</f>
        <v>0</v>
      </c>
      <c r="S278" s="58" t="n">
        <f aca="false">S279</f>
        <v>0</v>
      </c>
      <c r="T278" s="58" t="n">
        <f aca="false">T279</f>
        <v>0</v>
      </c>
      <c r="U278" s="58" t="n">
        <f aca="false">U279</f>
        <v>0</v>
      </c>
      <c r="V278" s="58" t="n">
        <f aca="false">V279</f>
        <v>0</v>
      </c>
      <c r="W278" s="58" t="n">
        <f aca="false">W279</f>
        <v>0</v>
      </c>
      <c r="X278" s="76" t="n">
        <f aca="false">X279</f>
        <v>1409.01825</v>
      </c>
      <c r="Y278" s="27" t="n">
        <f aca="false">X278/G278*100</f>
        <v>106.583930921799</v>
      </c>
    </row>
    <row r="279" customFormat="false" ht="32.25" hidden="false" customHeight="false" outlineLevel="6" collapsed="false">
      <c r="A279" s="54" t="s">
        <v>35</v>
      </c>
      <c r="B279" s="55" t="n">
        <v>951</v>
      </c>
      <c r="C279" s="56" t="s">
        <v>226</v>
      </c>
      <c r="D279" s="56" t="s">
        <v>40</v>
      </c>
      <c r="E279" s="56" t="s">
        <v>36</v>
      </c>
      <c r="F279" s="56"/>
      <c r="G279" s="85" t="n">
        <v>2.2</v>
      </c>
      <c r="H279" s="129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24"/>
      <c r="X279" s="65" t="n">
        <v>1409.01825</v>
      </c>
      <c r="Y279" s="27" t="n">
        <f aca="false">X279/G279*100</f>
        <v>64046.2840909091</v>
      </c>
    </row>
    <row r="280" customFormat="false" ht="32.25" hidden="false" customHeight="false" outlineLevel="6" collapsed="false">
      <c r="A280" s="50" t="s">
        <v>41</v>
      </c>
      <c r="B280" s="51" t="n">
        <v>951</v>
      </c>
      <c r="C280" s="52" t="s">
        <v>226</v>
      </c>
      <c r="D280" s="52" t="s">
        <v>40</v>
      </c>
      <c r="E280" s="52" t="s">
        <v>42</v>
      </c>
      <c r="F280" s="52"/>
      <c r="G280" s="84" t="n">
        <f aca="false">G281</f>
        <v>7.737</v>
      </c>
      <c r="H280" s="130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68"/>
      <c r="Y280" s="27"/>
    </row>
    <row r="281" customFormat="false" ht="32.25" hidden="false" customHeight="false" outlineLevel="6" collapsed="false">
      <c r="A281" s="54" t="s">
        <v>45</v>
      </c>
      <c r="B281" s="55" t="n">
        <v>951</v>
      </c>
      <c r="C281" s="56" t="s">
        <v>226</v>
      </c>
      <c r="D281" s="56" t="s">
        <v>40</v>
      </c>
      <c r="E281" s="56" t="s">
        <v>46</v>
      </c>
      <c r="F281" s="56"/>
      <c r="G281" s="85" t="n"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19.5" hidden="false" customHeight="false" outlineLevel="6" collapsed="false">
      <c r="A282" s="28" t="s">
        <v>227</v>
      </c>
      <c r="B282" s="29" t="n">
        <v>951</v>
      </c>
      <c r="C282" s="30" t="s">
        <v>228</v>
      </c>
      <c r="D282" s="30" t="s">
        <v>19</v>
      </c>
      <c r="E282" s="30" t="s">
        <v>20</v>
      </c>
      <c r="F282" s="30"/>
      <c r="G282" s="113" t="n">
        <f aca="false">G287+G283</f>
        <v>18350.159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32.25" hidden="false" customHeight="false" outlineLevel="6" collapsed="false">
      <c r="A283" s="40" t="s">
        <v>25</v>
      </c>
      <c r="B283" s="41" t="n">
        <v>953</v>
      </c>
      <c r="C283" s="61" t="s">
        <v>229</v>
      </c>
      <c r="D283" s="61" t="s">
        <v>26</v>
      </c>
      <c r="E283" s="61" t="s">
        <v>20</v>
      </c>
      <c r="F283" s="61"/>
      <c r="G283" s="62" t="n">
        <f aca="false">G284</f>
        <v>5.419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7</v>
      </c>
      <c r="B284" s="41" t="n">
        <v>953</v>
      </c>
      <c r="C284" s="61" t="s">
        <v>229</v>
      </c>
      <c r="D284" s="61" t="s">
        <v>28</v>
      </c>
      <c r="E284" s="61" t="s">
        <v>20</v>
      </c>
      <c r="F284" s="61"/>
      <c r="G284" s="62" t="n">
        <f aca="false">G285</f>
        <v>5.419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19.5" hidden="false" customHeight="false" outlineLevel="6" collapsed="false">
      <c r="A285" s="46" t="s">
        <v>60</v>
      </c>
      <c r="B285" s="47" t="n">
        <v>953</v>
      </c>
      <c r="C285" s="48" t="s">
        <v>229</v>
      </c>
      <c r="D285" s="48" t="s">
        <v>61</v>
      </c>
      <c r="E285" s="48" t="s">
        <v>20</v>
      </c>
      <c r="F285" s="48"/>
      <c r="G285" s="71" t="n">
        <f aca="false">G286</f>
        <v>5.419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50" t="s">
        <v>62</v>
      </c>
      <c r="B286" s="51" t="n">
        <v>953</v>
      </c>
      <c r="C286" s="52" t="s">
        <v>229</v>
      </c>
      <c r="D286" s="52" t="s">
        <v>61</v>
      </c>
      <c r="E286" s="52" t="s">
        <v>112</v>
      </c>
      <c r="F286" s="52"/>
      <c r="G286" s="73" t="n">
        <v>5.419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60" t="s">
        <v>230</v>
      </c>
      <c r="B287" s="41" t="n">
        <v>951</v>
      </c>
      <c r="C287" s="61" t="s">
        <v>231</v>
      </c>
      <c r="D287" s="61" t="s">
        <v>19</v>
      </c>
      <c r="E287" s="61" t="s">
        <v>20</v>
      </c>
      <c r="F287" s="61"/>
      <c r="G287" s="78" t="n">
        <f aca="false">G288+G304+G308+G312</f>
        <v>18344.74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95" t="s">
        <v>232</v>
      </c>
      <c r="B288" s="41" t="n">
        <v>951</v>
      </c>
      <c r="C288" s="42" t="s">
        <v>231</v>
      </c>
      <c r="D288" s="42" t="s">
        <v>233</v>
      </c>
      <c r="E288" s="42" t="s">
        <v>20</v>
      </c>
      <c r="F288" s="42"/>
      <c r="G288" s="43" t="n">
        <f aca="false">G289+G293</f>
        <v>17994.74</v>
      </c>
      <c r="H288" s="32" t="n">
        <f aca="false">H289</f>
        <v>0</v>
      </c>
      <c r="I288" s="32" t="n">
        <f aca="false">I289</f>
        <v>0</v>
      </c>
      <c r="J288" s="32" t="n">
        <f aca="false">J289</f>
        <v>0</v>
      </c>
      <c r="K288" s="32" t="n">
        <f aca="false">K289</f>
        <v>0</v>
      </c>
      <c r="L288" s="32" t="n">
        <f aca="false">L289</f>
        <v>0</v>
      </c>
      <c r="M288" s="32" t="n">
        <f aca="false">M289</f>
        <v>0</v>
      </c>
      <c r="N288" s="32" t="n">
        <f aca="false">N289</f>
        <v>0</v>
      </c>
      <c r="O288" s="32" t="n">
        <f aca="false">O289</f>
        <v>0</v>
      </c>
      <c r="P288" s="32" t="n">
        <f aca="false">P289</f>
        <v>0</v>
      </c>
      <c r="Q288" s="32" t="n">
        <f aca="false">Q289</f>
        <v>0</v>
      </c>
      <c r="R288" s="32" t="n">
        <f aca="false">R289</f>
        <v>0</v>
      </c>
      <c r="S288" s="32" t="n">
        <f aca="false">S289</f>
        <v>0</v>
      </c>
      <c r="T288" s="32" t="n">
        <f aca="false">T289</f>
        <v>0</v>
      </c>
      <c r="U288" s="32" t="n">
        <f aca="false">U289</f>
        <v>0</v>
      </c>
      <c r="V288" s="32" t="n">
        <f aca="false">V289</f>
        <v>0</v>
      </c>
      <c r="W288" s="32" t="n">
        <f aca="false">W289</f>
        <v>0</v>
      </c>
      <c r="X288" s="107" t="n">
        <f aca="false">X289</f>
        <v>669.14176</v>
      </c>
      <c r="Y288" s="27" t="n">
        <f aca="false">X288/G288*100</f>
        <v>3.71854086249649</v>
      </c>
    </row>
    <row r="289" customFormat="false" ht="16.5" hidden="false" customHeight="false" outlineLevel="6" collapsed="false">
      <c r="A289" s="46" t="s">
        <v>234</v>
      </c>
      <c r="B289" s="47" t="n">
        <v>951</v>
      </c>
      <c r="C289" s="48" t="s">
        <v>231</v>
      </c>
      <c r="D289" s="48" t="s">
        <v>235</v>
      </c>
      <c r="E289" s="48" t="s">
        <v>20</v>
      </c>
      <c r="F289" s="48"/>
      <c r="G289" s="49" t="n">
        <f aca="false">G290</f>
        <v>100</v>
      </c>
      <c r="H289" s="78" t="n">
        <f aca="false">H304</f>
        <v>0</v>
      </c>
      <c r="I289" s="78" t="n">
        <f aca="false">I304</f>
        <v>0</v>
      </c>
      <c r="J289" s="78" t="n">
        <f aca="false">J304</f>
        <v>0</v>
      </c>
      <c r="K289" s="78" t="n">
        <f aca="false">K304</f>
        <v>0</v>
      </c>
      <c r="L289" s="78" t="n">
        <f aca="false">L304</f>
        <v>0</v>
      </c>
      <c r="M289" s="78" t="n">
        <f aca="false">M304</f>
        <v>0</v>
      </c>
      <c r="N289" s="78" t="n">
        <f aca="false">N304</f>
        <v>0</v>
      </c>
      <c r="O289" s="78" t="n">
        <f aca="false">O304</f>
        <v>0</v>
      </c>
      <c r="P289" s="78" t="n">
        <f aca="false">P304</f>
        <v>0</v>
      </c>
      <c r="Q289" s="78" t="n">
        <f aca="false">Q304</f>
        <v>0</v>
      </c>
      <c r="R289" s="78" t="n">
        <f aca="false">R304</f>
        <v>0</v>
      </c>
      <c r="S289" s="78" t="n">
        <f aca="false">S304</f>
        <v>0</v>
      </c>
      <c r="T289" s="78" t="n">
        <f aca="false">T304</f>
        <v>0</v>
      </c>
      <c r="U289" s="78" t="n">
        <f aca="false">U304</f>
        <v>0</v>
      </c>
      <c r="V289" s="78" t="n">
        <f aca="false">V304</f>
        <v>0</v>
      </c>
      <c r="W289" s="78" t="n">
        <f aca="false">W304</f>
        <v>0</v>
      </c>
      <c r="X289" s="72" t="n">
        <f aca="false">X304</f>
        <v>669.14176</v>
      </c>
      <c r="Y289" s="27" t="n">
        <f aca="false">X289/G289*100</f>
        <v>669.14176</v>
      </c>
    </row>
    <row r="290" customFormat="false" ht="32.25" hidden="false" customHeight="false" outlineLevel="6" collapsed="false">
      <c r="A290" s="131" t="s">
        <v>236</v>
      </c>
      <c r="B290" s="51" t="n">
        <v>951</v>
      </c>
      <c r="C290" s="52" t="s">
        <v>231</v>
      </c>
      <c r="D290" s="52" t="s">
        <v>237</v>
      </c>
      <c r="E290" s="52" t="s">
        <v>20</v>
      </c>
      <c r="F290" s="52"/>
      <c r="G290" s="53" t="n">
        <f aca="false">G291</f>
        <v>100</v>
      </c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2"/>
      <c r="Y290" s="27"/>
    </row>
    <row r="291" customFormat="false" ht="32.25" hidden="false" customHeight="false" outlineLevel="6" collapsed="false">
      <c r="A291" s="54" t="s">
        <v>41</v>
      </c>
      <c r="B291" s="55" t="n">
        <v>951</v>
      </c>
      <c r="C291" s="56" t="s">
        <v>231</v>
      </c>
      <c r="D291" s="56" t="s">
        <v>237</v>
      </c>
      <c r="E291" s="56" t="s">
        <v>42</v>
      </c>
      <c r="F291" s="56"/>
      <c r="G291" s="57" t="n">
        <f aca="false">G292</f>
        <v>100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2"/>
      <c r="Y291" s="27"/>
    </row>
    <row r="292" customFormat="false" ht="32.25" hidden="false" customHeight="false" outlineLevel="6" collapsed="false">
      <c r="A292" s="54" t="s">
        <v>45</v>
      </c>
      <c r="B292" s="55" t="n">
        <v>951</v>
      </c>
      <c r="C292" s="56" t="s">
        <v>231</v>
      </c>
      <c r="D292" s="56" t="s">
        <v>237</v>
      </c>
      <c r="E292" s="56" t="s">
        <v>46</v>
      </c>
      <c r="F292" s="56"/>
      <c r="G292" s="57" t="n">
        <v>100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2"/>
      <c r="Y292" s="27"/>
    </row>
    <row r="293" customFormat="false" ht="34.5" hidden="false" customHeight="true" outlineLevel="6" collapsed="false">
      <c r="A293" s="92" t="s">
        <v>238</v>
      </c>
      <c r="B293" s="47" t="n">
        <v>951</v>
      </c>
      <c r="C293" s="48" t="s">
        <v>231</v>
      </c>
      <c r="D293" s="48" t="s">
        <v>239</v>
      </c>
      <c r="E293" s="48" t="s">
        <v>20</v>
      </c>
      <c r="F293" s="48"/>
      <c r="G293" s="49" t="n">
        <f aca="false">G294+G298+G301</f>
        <v>17894.74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2"/>
      <c r="Y293" s="27"/>
    </row>
    <row r="294" customFormat="false" ht="32.25" hidden="false" customHeight="false" outlineLevel="6" collapsed="false">
      <c r="A294" s="50" t="s">
        <v>240</v>
      </c>
      <c r="B294" s="51" t="n">
        <v>951</v>
      </c>
      <c r="C294" s="52" t="s">
        <v>231</v>
      </c>
      <c r="D294" s="52" t="s">
        <v>241</v>
      </c>
      <c r="E294" s="52" t="s">
        <v>20</v>
      </c>
      <c r="F294" s="52"/>
      <c r="G294" s="53" t="n">
        <f aca="false">G295</f>
        <v>10168.33</v>
      </c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2"/>
      <c r="Y294" s="27"/>
    </row>
    <row r="295" customFormat="false" ht="16.5" hidden="false" customHeight="false" outlineLevel="6" collapsed="false">
      <c r="A295" s="54" t="s">
        <v>109</v>
      </c>
      <c r="B295" s="55" t="n">
        <v>951</v>
      </c>
      <c r="C295" s="56" t="s">
        <v>231</v>
      </c>
      <c r="D295" s="56" t="s">
        <v>241</v>
      </c>
      <c r="E295" s="56" t="s">
        <v>110</v>
      </c>
      <c r="F295" s="56"/>
      <c r="G295" s="57" t="n">
        <f aca="false">G296+G297</f>
        <v>10168.33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2"/>
      <c r="Y295" s="27"/>
    </row>
    <row r="296" customFormat="false" ht="48" hidden="false" customHeight="false" outlineLevel="6" collapsed="false">
      <c r="A296" s="91" t="s">
        <v>111</v>
      </c>
      <c r="B296" s="55" t="n">
        <v>951</v>
      </c>
      <c r="C296" s="56" t="s">
        <v>231</v>
      </c>
      <c r="D296" s="56" t="s">
        <v>241</v>
      </c>
      <c r="E296" s="56" t="s">
        <v>112</v>
      </c>
      <c r="F296" s="56"/>
      <c r="G296" s="57" t="n">
        <v>10113.34</v>
      </c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2"/>
      <c r="Y296" s="27"/>
    </row>
    <row r="297" customFormat="false" ht="16.5" hidden="false" customHeight="false" outlineLevel="6" collapsed="false">
      <c r="A297" s="126" t="s">
        <v>242</v>
      </c>
      <c r="B297" s="55" t="n">
        <v>951</v>
      </c>
      <c r="C297" s="56" t="s">
        <v>231</v>
      </c>
      <c r="D297" s="56" t="s">
        <v>243</v>
      </c>
      <c r="E297" s="56" t="s">
        <v>244</v>
      </c>
      <c r="F297" s="56"/>
      <c r="G297" s="57" t="n">
        <v>54.99</v>
      </c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2"/>
      <c r="Y297" s="27"/>
    </row>
    <row r="298" customFormat="false" ht="32.25" hidden="false" customHeight="false" outlineLevel="6" collapsed="false">
      <c r="A298" s="50" t="s">
        <v>245</v>
      </c>
      <c r="B298" s="51" t="n">
        <v>951</v>
      </c>
      <c r="C298" s="52" t="s">
        <v>231</v>
      </c>
      <c r="D298" s="52" t="s">
        <v>246</v>
      </c>
      <c r="E298" s="52" t="s">
        <v>20</v>
      </c>
      <c r="F298" s="52"/>
      <c r="G298" s="53" t="n">
        <f aca="false">G299</f>
        <v>7716.51</v>
      </c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2"/>
      <c r="Y298" s="27"/>
    </row>
    <row r="299" customFormat="false" ht="16.5" hidden="false" customHeight="false" outlineLevel="6" collapsed="false">
      <c r="A299" s="54" t="s">
        <v>109</v>
      </c>
      <c r="B299" s="55" t="n">
        <v>951</v>
      </c>
      <c r="C299" s="56" t="s">
        <v>231</v>
      </c>
      <c r="D299" s="56" t="s">
        <v>246</v>
      </c>
      <c r="E299" s="56" t="s">
        <v>110</v>
      </c>
      <c r="F299" s="56"/>
      <c r="G299" s="57" t="n">
        <f aca="false">G300</f>
        <v>7716.51</v>
      </c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2"/>
      <c r="Y299" s="27"/>
    </row>
    <row r="300" customFormat="false" ht="48" hidden="false" customHeight="false" outlineLevel="6" collapsed="false">
      <c r="A300" s="91" t="s">
        <v>111</v>
      </c>
      <c r="B300" s="55" t="n">
        <v>951</v>
      </c>
      <c r="C300" s="56" t="s">
        <v>231</v>
      </c>
      <c r="D300" s="56" t="s">
        <v>246</v>
      </c>
      <c r="E300" s="56" t="s">
        <v>112</v>
      </c>
      <c r="F300" s="56"/>
      <c r="G300" s="57" t="n">
        <v>7716.51</v>
      </c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2"/>
      <c r="Y300" s="27"/>
    </row>
    <row r="301" customFormat="false" ht="32.25" hidden="false" customHeight="false" outlineLevel="6" collapsed="false">
      <c r="A301" s="131" t="s">
        <v>247</v>
      </c>
      <c r="B301" s="51" t="n">
        <v>951</v>
      </c>
      <c r="C301" s="52" t="s">
        <v>231</v>
      </c>
      <c r="D301" s="52" t="s">
        <v>248</v>
      </c>
      <c r="E301" s="52" t="s">
        <v>20</v>
      </c>
      <c r="F301" s="52"/>
      <c r="G301" s="53" t="n">
        <f aca="false">G302</f>
        <v>9.9</v>
      </c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2"/>
      <c r="Y301" s="27"/>
    </row>
    <row r="302" customFormat="false" ht="16.5" hidden="false" customHeight="false" outlineLevel="6" collapsed="false">
      <c r="A302" s="54" t="s">
        <v>109</v>
      </c>
      <c r="B302" s="55" t="n">
        <v>951</v>
      </c>
      <c r="C302" s="56" t="s">
        <v>231</v>
      </c>
      <c r="D302" s="56" t="s">
        <v>248</v>
      </c>
      <c r="E302" s="56" t="s">
        <v>110</v>
      </c>
      <c r="F302" s="56"/>
      <c r="G302" s="57" t="n">
        <f aca="false">G303</f>
        <v>9.9</v>
      </c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2"/>
      <c r="Y302" s="27"/>
    </row>
    <row r="303" customFormat="false" ht="48" hidden="false" customHeight="false" outlineLevel="6" collapsed="false">
      <c r="A303" s="91" t="s">
        <v>111</v>
      </c>
      <c r="B303" s="55" t="n">
        <v>951</v>
      </c>
      <c r="C303" s="56" t="s">
        <v>231</v>
      </c>
      <c r="D303" s="56" t="s">
        <v>248</v>
      </c>
      <c r="E303" s="56" t="s">
        <v>112</v>
      </c>
      <c r="F303" s="56"/>
      <c r="G303" s="57" t="n">
        <v>9.9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2"/>
      <c r="Y303" s="27"/>
    </row>
    <row r="304" customFormat="false" ht="16.5" hidden="false" customHeight="false" outlineLevel="6" collapsed="false">
      <c r="A304" s="60" t="s">
        <v>249</v>
      </c>
      <c r="B304" s="41" t="n">
        <v>951</v>
      </c>
      <c r="C304" s="61" t="s">
        <v>231</v>
      </c>
      <c r="D304" s="61" t="s">
        <v>250</v>
      </c>
      <c r="E304" s="61" t="s">
        <v>20</v>
      </c>
      <c r="F304" s="61"/>
      <c r="G304" s="78" t="n">
        <f aca="false">G305</f>
        <v>200</v>
      </c>
      <c r="H304" s="43" t="n">
        <f aca="false">H305</f>
        <v>0</v>
      </c>
      <c r="I304" s="43" t="n">
        <f aca="false">I305</f>
        <v>0</v>
      </c>
      <c r="J304" s="43" t="n">
        <f aca="false">J305</f>
        <v>0</v>
      </c>
      <c r="K304" s="43" t="n">
        <f aca="false">K305</f>
        <v>0</v>
      </c>
      <c r="L304" s="43" t="n">
        <f aca="false">L305</f>
        <v>0</v>
      </c>
      <c r="M304" s="43" t="n">
        <f aca="false">M305</f>
        <v>0</v>
      </c>
      <c r="N304" s="43" t="n">
        <f aca="false">N305</f>
        <v>0</v>
      </c>
      <c r="O304" s="43" t="n">
        <f aca="false">O305</f>
        <v>0</v>
      </c>
      <c r="P304" s="43" t="n">
        <f aca="false">P305</f>
        <v>0</v>
      </c>
      <c r="Q304" s="43" t="n">
        <f aca="false">Q305</f>
        <v>0</v>
      </c>
      <c r="R304" s="43" t="n">
        <f aca="false">R305</f>
        <v>0</v>
      </c>
      <c r="S304" s="43" t="n">
        <f aca="false">S305</f>
        <v>0</v>
      </c>
      <c r="T304" s="43" t="n">
        <f aca="false">T305</f>
        <v>0</v>
      </c>
      <c r="U304" s="43" t="n">
        <f aca="false">U305</f>
        <v>0</v>
      </c>
      <c r="V304" s="43" t="n">
        <f aca="false">V305</f>
        <v>0</v>
      </c>
      <c r="W304" s="43" t="n">
        <f aca="false">W305</f>
        <v>0</v>
      </c>
      <c r="X304" s="74" t="n">
        <f aca="false">X305</f>
        <v>669.14176</v>
      </c>
      <c r="Y304" s="27" t="n">
        <f aca="false">X304/G304*100</f>
        <v>334.57088</v>
      </c>
    </row>
    <row r="305" customFormat="false" ht="48" hidden="false" customHeight="false" outlineLevel="6" collapsed="false">
      <c r="A305" s="131" t="s">
        <v>251</v>
      </c>
      <c r="B305" s="51" t="n">
        <v>951</v>
      </c>
      <c r="C305" s="52" t="s">
        <v>231</v>
      </c>
      <c r="D305" s="52" t="s">
        <v>252</v>
      </c>
      <c r="E305" s="52" t="s">
        <v>20</v>
      </c>
      <c r="F305" s="52"/>
      <c r="G305" s="53" t="n">
        <f aca="false">G306</f>
        <v>200</v>
      </c>
      <c r="H305" s="129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24"/>
      <c r="X305" s="65" t="n">
        <v>669.14176</v>
      </c>
      <c r="Y305" s="27" t="n">
        <f aca="false">X305/G305*100</f>
        <v>334.57088</v>
      </c>
    </row>
    <row r="306" customFormat="false" ht="32.25" hidden="false" customHeight="false" outlineLevel="6" collapsed="false">
      <c r="A306" s="54" t="s">
        <v>41</v>
      </c>
      <c r="B306" s="55" t="n">
        <v>951</v>
      </c>
      <c r="C306" s="56" t="s">
        <v>231</v>
      </c>
      <c r="D306" s="56" t="s">
        <v>252</v>
      </c>
      <c r="E306" s="56" t="s">
        <v>42</v>
      </c>
      <c r="F306" s="56"/>
      <c r="G306" s="57" t="n">
        <f aca="false">G307</f>
        <v>200</v>
      </c>
      <c r="H306" s="130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8"/>
      <c r="Y306" s="27"/>
    </row>
    <row r="307" customFormat="false" ht="32.25" hidden="false" customHeight="false" outlineLevel="6" collapsed="false">
      <c r="A307" s="54" t="s">
        <v>45</v>
      </c>
      <c r="B307" s="55" t="n">
        <v>951</v>
      </c>
      <c r="C307" s="56" t="s">
        <v>231</v>
      </c>
      <c r="D307" s="56" t="s">
        <v>252</v>
      </c>
      <c r="E307" s="56" t="s">
        <v>46</v>
      </c>
      <c r="F307" s="56"/>
      <c r="G307" s="57" t="n"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19.5" hidden="false" customHeight="false" outlineLevel="6" collapsed="false">
      <c r="A308" s="60" t="s">
        <v>253</v>
      </c>
      <c r="B308" s="41" t="n">
        <v>951</v>
      </c>
      <c r="C308" s="61" t="s">
        <v>231</v>
      </c>
      <c r="D308" s="61" t="s">
        <v>254</v>
      </c>
      <c r="E308" s="61" t="s">
        <v>20</v>
      </c>
      <c r="F308" s="61"/>
      <c r="G308" s="78" t="n">
        <f aca="false">G309</f>
        <v>1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32.25" hidden="false" customHeight="false" outlineLevel="6" collapsed="false">
      <c r="A309" s="131" t="s">
        <v>255</v>
      </c>
      <c r="B309" s="51" t="n">
        <v>951</v>
      </c>
      <c r="C309" s="52" t="s">
        <v>231</v>
      </c>
      <c r="D309" s="52" t="s">
        <v>256</v>
      </c>
      <c r="E309" s="52" t="s">
        <v>20</v>
      </c>
      <c r="F309" s="52"/>
      <c r="G309" s="53" t="n">
        <f aca="false">G310</f>
        <v>100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54" t="s">
        <v>41</v>
      </c>
      <c r="B310" s="55" t="n">
        <v>951</v>
      </c>
      <c r="C310" s="56" t="s">
        <v>231</v>
      </c>
      <c r="D310" s="56" t="s">
        <v>256</v>
      </c>
      <c r="E310" s="56" t="s">
        <v>42</v>
      </c>
      <c r="F310" s="56"/>
      <c r="G310" s="57" t="n">
        <f aca="false">G311</f>
        <v>100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5</v>
      </c>
      <c r="B311" s="55" t="n">
        <v>951</v>
      </c>
      <c r="C311" s="56" t="s">
        <v>231</v>
      </c>
      <c r="D311" s="56" t="s">
        <v>256</v>
      </c>
      <c r="E311" s="56" t="s">
        <v>46</v>
      </c>
      <c r="F311" s="56"/>
      <c r="G311" s="57" t="n">
        <v>100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19.5" hidden="false" customHeight="false" outlineLevel="6" collapsed="false">
      <c r="A312" s="60" t="s">
        <v>257</v>
      </c>
      <c r="B312" s="41" t="n">
        <v>951</v>
      </c>
      <c r="C312" s="61" t="s">
        <v>231</v>
      </c>
      <c r="D312" s="61" t="s">
        <v>258</v>
      </c>
      <c r="E312" s="61" t="s">
        <v>20</v>
      </c>
      <c r="F312" s="61"/>
      <c r="G312" s="78" t="n">
        <f aca="false">G313</f>
        <v>50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35.25" hidden="false" customHeight="true" outlineLevel="6" collapsed="false">
      <c r="A313" s="131" t="s">
        <v>259</v>
      </c>
      <c r="B313" s="51" t="n">
        <v>951</v>
      </c>
      <c r="C313" s="52" t="s">
        <v>231</v>
      </c>
      <c r="D313" s="52" t="s">
        <v>260</v>
      </c>
      <c r="E313" s="52" t="s">
        <v>20</v>
      </c>
      <c r="F313" s="52"/>
      <c r="G313" s="53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2.25" hidden="false" customHeight="false" outlineLevel="6" collapsed="false">
      <c r="A314" s="54" t="s">
        <v>41</v>
      </c>
      <c r="B314" s="55" t="n">
        <v>951</v>
      </c>
      <c r="C314" s="56" t="s">
        <v>231</v>
      </c>
      <c r="D314" s="56" t="s">
        <v>260</v>
      </c>
      <c r="E314" s="56" t="s">
        <v>42</v>
      </c>
      <c r="F314" s="56"/>
      <c r="G314" s="57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5</v>
      </c>
      <c r="B315" s="55" t="n">
        <v>951</v>
      </c>
      <c r="C315" s="56" t="s">
        <v>231</v>
      </c>
      <c r="D315" s="56" t="s">
        <v>260</v>
      </c>
      <c r="E315" s="56" t="s">
        <v>46</v>
      </c>
      <c r="F315" s="56"/>
      <c r="G315" s="57" t="n"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19.5" hidden="false" customHeight="false" outlineLevel="6" collapsed="false">
      <c r="A316" s="28" t="s">
        <v>261</v>
      </c>
      <c r="B316" s="29" t="n">
        <v>951</v>
      </c>
      <c r="C316" s="30" t="s">
        <v>262</v>
      </c>
      <c r="D316" s="30" t="s">
        <v>19</v>
      </c>
      <c r="E316" s="30" t="s">
        <v>20</v>
      </c>
      <c r="F316" s="30"/>
      <c r="G316" s="113" t="n">
        <f aca="false">G317+G323+G332</f>
        <v>2144.5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120" t="s">
        <v>263</v>
      </c>
      <c r="B317" s="29" t="n">
        <v>951</v>
      </c>
      <c r="C317" s="102" t="s">
        <v>264</v>
      </c>
      <c r="D317" s="102" t="s">
        <v>19</v>
      </c>
      <c r="E317" s="102" t="s">
        <v>20</v>
      </c>
      <c r="F317" s="102"/>
      <c r="G317" s="104" t="n">
        <f aca="false">G318</f>
        <v>524.9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32.25" hidden="false" customHeight="false" outlineLevel="6" collapsed="false">
      <c r="A318" s="40" t="s">
        <v>25</v>
      </c>
      <c r="B318" s="41" t="n">
        <v>951</v>
      </c>
      <c r="C318" s="61" t="s">
        <v>264</v>
      </c>
      <c r="D318" s="61" t="s">
        <v>26</v>
      </c>
      <c r="E318" s="61" t="s">
        <v>20</v>
      </c>
      <c r="F318" s="61"/>
      <c r="G318" s="78" t="n">
        <f aca="false">G319</f>
        <v>524.9</v>
      </c>
      <c r="H318" s="32" t="n">
        <f aca="false">H319+H324</f>
        <v>0</v>
      </c>
      <c r="I318" s="32" t="n">
        <f aca="false">I319+I324</f>
        <v>0</v>
      </c>
      <c r="J318" s="32" t="n">
        <f aca="false">J319+J324</f>
        <v>0</v>
      </c>
      <c r="K318" s="32" t="n">
        <f aca="false">K319+K324</f>
        <v>0</v>
      </c>
      <c r="L318" s="32" t="n">
        <f aca="false">L319+L324</f>
        <v>0</v>
      </c>
      <c r="M318" s="32" t="n">
        <f aca="false">M319+M324</f>
        <v>0</v>
      </c>
      <c r="N318" s="32" t="n">
        <f aca="false">N319+N324</f>
        <v>0</v>
      </c>
      <c r="O318" s="32" t="n">
        <f aca="false">O319+O324</f>
        <v>0</v>
      </c>
      <c r="P318" s="32" t="n">
        <f aca="false">P319+P324</f>
        <v>0</v>
      </c>
      <c r="Q318" s="32" t="n">
        <f aca="false">Q319+Q324</f>
        <v>0</v>
      </c>
      <c r="R318" s="32" t="n">
        <f aca="false">R319+R324</f>
        <v>0</v>
      </c>
      <c r="S318" s="32" t="n">
        <f aca="false">S319+S324</f>
        <v>0</v>
      </c>
      <c r="T318" s="32" t="n">
        <f aca="false">T319+T324</f>
        <v>0</v>
      </c>
      <c r="U318" s="32" t="n">
        <f aca="false">U319+U324</f>
        <v>0</v>
      </c>
      <c r="V318" s="32" t="n">
        <f aca="false">V319+V324</f>
        <v>0</v>
      </c>
      <c r="W318" s="32" t="n">
        <f aca="false">W319+W324</f>
        <v>0</v>
      </c>
      <c r="X318" s="107" t="n">
        <f aca="false">X319+X324</f>
        <v>241.07674</v>
      </c>
      <c r="Y318" s="27" t="n">
        <f aca="false">X318/G318*100</f>
        <v>45.9281272623357</v>
      </c>
    </row>
    <row r="319" customFormat="false" ht="32.25" hidden="false" customHeight="false" outlineLevel="6" collapsed="false">
      <c r="A319" s="40" t="s">
        <v>27</v>
      </c>
      <c r="B319" s="41" t="n">
        <v>951</v>
      </c>
      <c r="C319" s="42" t="s">
        <v>264</v>
      </c>
      <c r="D319" s="42" t="s">
        <v>28</v>
      </c>
      <c r="E319" s="42" t="s">
        <v>20</v>
      </c>
      <c r="F319" s="42"/>
      <c r="G319" s="43" t="n">
        <f aca="false">G320</f>
        <v>524.9</v>
      </c>
      <c r="H319" s="38" t="n">
        <f aca="false">H320</f>
        <v>0</v>
      </c>
      <c r="I319" s="38" t="n">
        <f aca="false">I320</f>
        <v>0</v>
      </c>
      <c r="J319" s="38" t="n">
        <f aca="false">J320</f>
        <v>0</v>
      </c>
      <c r="K319" s="38" t="n">
        <f aca="false">K320</f>
        <v>0</v>
      </c>
      <c r="L319" s="38" t="n">
        <f aca="false">L320</f>
        <v>0</v>
      </c>
      <c r="M319" s="38" t="n">
        <f aca="false">M320</f>
        <v>0</v>
      </c>
      <c r="N319" s="38" t="n">
        <f aca="false">N320</f>
        <v>0</v>
      </c>
      <c r="O319" s="38" t="n">
        <f aca="false">O320</f>
        <v>0</v>
      </c>
      <c r="P319" s="38" t="n">
        <f aca="false">P320</f>
        <v>0</v>
      </c>
      <c r="Q319" s="38" t="n">
        <f aca="false">Q320</f>
        <v>0</v>
      </c>
      <c r="R319" s="38" t="n">
        <f aca="false">R320</f>
        <v>0</v>
      </c>
      <c r="S319" s="38" t="n">
        <f aca="false">S320</f>
        <v>0</v>
      </c>
      <c r="T319" s="38" t="n">
        <f aca="false">T320</f>
        <v>0</v>
      </c>
      <c r="U319" s="38" t="n">
        <f aca="false">U320</f>
        <v>0</v>
      </c>
      <c r="V319" s="38" t="n">
        <f aca="false">V320</f>
        <v>0</v>
      </c>
      <c r="W319" s="38" t="n">
        <f aca="false">W320</f>
        <v>0</v>
      </c>
      <c r="X319" s="72" t="n">
        <f aca="false">X320</f>
        <v>178.07376</v>
      </c>
      <c r="Y319" s="27" t="n">
        <f aca="false">X319/G319*100</f>
        <v>33.9252733854068</v>
      </c>
    </row>
    <row r="320" customFormat="false" ht="32.25" hidden="false" customHeight="false" outlineLevel="6" collapsed="false">
      <c r="A320" s="46" t="s">
        <v>265</v>
      </c>
      <c r="B320" s="47" t="n">
        <v>951</v>
      </c>
      <c r="C320" s="48" t="s">
        <v>264</v>
      </c>
      <c r="D320" s="48" t="s">
        <v>266</v>
      </c>
      <c r="E320" s="48" t="s">
        <v>20</v>
      </c>
      <c r="F320" s="48"/>
      <c r="G320" s="49" t="n">
        <f aca="false">G321</f>
        <v>524.9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4" t="n">
        <f aca="false">X321</f>
        <v>178.07376</v>
      </c>
      <c r="Y320" s="27" t="n">
        <f aca="false">X320/G320*100</f>
        <v>33.9252733854068</v>
      </c>
    </row>
    <row r="321" customFormat="false" ht="32.25" hidden="false" customHeight="false" outlineLevel="6" collapsed="false">
      <c r="A321" s="50" t="s">
        <v>267</v>
      </c>
      <c r="B321" s="51" t="n">
        <v>951</v>
      </c>
      <c r="C321" s="52" t="s">
        <v>264</v>
      </c>
      <c r="D321" s="52" t="s">
        <v>266</v>
      </c>
      <c r="E321" s="52" t="s">
        <v>268</v>
      </c>
      <c r="F321" s="52"/>
      <c r="G321" s="53" t="n">
        <f aca="false">G322</f>
        <v>524.9</v>
      </c>
      <c r="H321" s="58" t="n">
        <f aca="false">H322</f>
        <v>0</v>
      </c>
      <c r="I321" s="58" t="n">
        <f aca="false">I322</f>
        <v>0</v>
      </c>
      <c r="J321" s="58" t="n">
        <f aca="false">J322</f>
        <v>0</v>
      </c>
      <c r="K321" s="58" t="n">
        <f aca="false">K322</f>
        <v>0</v>
      </c>
      <c r="L321" s="58" t="n">
        <f aca="false">L322</f>
        <v>0</v>
      </c>
      <c r="M321" s="58" t="n">
        <f aca="false">M322</f>
        <v>0</v>
      </c>
      <c r="N321" s="58" t="n">
        <f aca="false">N322</f>
        <v>0</v>
      </c>
      <c r="O321" s="58" t="n">
        <f aca="false">O322</f>
        <v>0</v>
      </c>
      <c r="P321" s="58" t="n">
        <f aca="false">P322</f>
        <v>0</v>
      </c>
      <c r="Q321" s="58" t="n">
        <f aca="false">Q322</f>
        <v>0</v>
      </c>
      <c r="R321" s="58" t="n">
        <f aca="false">R322</f>
        <v>0</v>
      </c>
      <c r="S321" s="58" t="n">
        <f aca="false">S322</f>
        <v>0</v>
      </c>
      <c r="T321" s="58" t="n">
        <f aca="false">T322</f>
        <v>0</v>
      </c>
      <c r="U321" s="58" t="n">
        <f aca="false">U322</f>
        <v>0</v>
      </c>
      <c r="V321" s="58" t="n">
        <f aca="false">V322</f>
        <v>0</v>
      </c>
      <c r="W321" s="58" t="n">
        <f aca="false">W322</f>
        <v>0</v>
      </c>
      <c r="X321" s="76" t="n">
        <f aca="false">X322</f>
        <v>178.07376</v>
      </c>
      <c r="Y321" s="27" t="n">
        <f aca="false">X321/G321*100</f>
        <v>33.9252733854068</v>
      </c>
    </row>
    <row r="322" customFormat="false" ht="32.25" hidden="false" customHeight="false" outlineLevel="6" collapsed="false">
      <c r="A322" s="54" t="s">
        <v>269</v>
      </c>
      <c r="B322" s="55" t="n">
        <v>951</v>
      </c>
      <c r="C322" s="56" t="s">
        <v>264</v>
      </c>
      <c r="D322" s="56" t="s">
        <v>266</v>
      </c>
      <c r="E322" s="56" t="s">
        <v>270</v>
      </c>
      <c r="F322" s="56"/>
      <c r="G322" s="57" t="n">
        <v>524.9</v>
      </c>
      <c r="H322" s="129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24"/>
      <c r="X322" s="65" t="n">
        <v>178.07376</v>
      </c>
      <c r="Y322" s="27" t="n">
        <f aca="false">X322/G322*100</f>
        <v>33.9252733854068</v>
      </c>
    </row>
    <row r="323" customFormat="false" ht="19.5" hidden="false" customHeight="false" outlineLevel="6" collapsed="false">
      <c r="A323" s="120" t="s">
        <v>271</v>
      </c>
      <c r="B323" s="29" t="n">
        <v>951</v>
      </c>
      <c r="C323" s="102" t="s">
        <v>272</v>
      </c>
      <c r="D323" s="102" t="s">
        <v>19</v>
      </c>
      <c r="E323" s="102" t="s">
        <v>20</v>
      </c>
      <c r="F323" s="102"/>
      <c r="G323" s="104" t="n">
        <f aca="false">G324+G328</f>
        <v>1569.6</v>
      </c>
      <c r="H323" s="130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68"/>
      <c r="Y323" s="27"/>
    </row>
    <row r="324" customFormat="false" ht="16.5" hidden="false" customHeight="false" outlineLevel="6" collapsed="false">
      <c r="A324" s="60" t="s">
        <v>273</v>
      </c>
      <c r="B324" s="41" t="n">
        <v>951</v>
      </c>
      <c r="C324" s="61" t="s">
        <v>272</v>
      </c>
      <c r="D324" s="61" t="s">
        <v>274</v>
      </c>
      <c r="E324" s="61" t="s">
        <v>20</v>
      </c>
      <c r="F324" s="61"/>
      <c r="G324" s="78" t="n">
        <f aca="false">G325</f>
        <v>1569.6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72" t="n">
        <f aca="false">X325</f>
        <v>63.00298</v>
      </c>
      <c r="Y324" s="27" t="n">
        <f aca="false">X324/G324*100</f>
        <v>4.01395132517839</v>
      </c>
    </row>
    <row r="325" customFormat="false" ht="32.25" hidden="false" customHeight="false" outlineLevel="6" collapsed="false">
      <c r="A325" s="92" t="s">
        <v>275</v>
      </c>
      <c r="B325" s="47" t="n">
        <v>951</v>
      </c>
      <c r="C325" s="48" t="s">
        <v>272</v>
      </c>
      <c r="D325" s="48" t="s">
        <v>276</v>
      </c>
      <c r="E325" s="48" t="s">
        <v>20</v>
      </c>
      <c r="F325" s="48"/>
      <c r="G325" s="49" t="n">
        <f aca="false">G326</f>
        <v>1569.6</v>
      </c>
      <c r="H325" s="44" t="n">
        <f aca="false">H326</f>
        <v>0</v>
      </c>
      <c r="I325" s="44" t="n">
        <f aca="false">I326</f>
        <v>0</v>
      </c>
      <c r="J325" s="44" t="n">
        <f aca="false">J326</f>
        <v>0</v>
      </c>
      <c r="K325" s="44" t="n">
        <f aca="false">K326</f>
        <v>0</v>
      </c>
      <c r="L325" s="44" t="n">
        <f aca="false">L326</f>
        <v>0</v>
      </c>
      <c r="M325" s="44" t="n">
        <f aca="false">M326</f>
        <v>0</v>
      </c>
      <c r="N325" s="44" t="n">
        <f aca="false">N326</f>
        <v>0</v>
      </c>
      <c r="O325" s="44" t="n">
        <f aca="false">O326</f>
        <v>0</v>
      </c>
      <c r="P325" s="44" t="n">
        <f aca="false">P326</f>
        <v>0</v>
      </c>
      <c r="Q325" s="44" t="n">
        <f aca="false">Q326</f>
        <v>0</v>
      </c>
      <c r="R325" s="44" t="n">
        <f aca="false">R326</f>
        <v>0</v>
      </c>
      <c r="S325" s="44" t="n">
        <f aca="false">S326</f>
        <v>0</v>
      </c>
      <c r="T325" s="44" t="n">
        <f aca="false">T326</f>
        <v>0</v>
      </c>
      <c r="U325" s="44" t="n">
        <f aca="false">U326</f>
        <v>0</v>
      </c>
      <c r="V325" s="44" t="n">
        <f aca="false">V326</f>
        <v>0</v>
      </c>
      <c r="W325" s="44" t="n">
        <f aca="false">W326</f>
        <v>0</v>
      </c>
      <c r="X325" s="74" t="n">
        <f aca="false">X326</f>
        <v>63.00298</v>
      </c>
      <c r="Y325" s="27" t="n">
        <f aca="false">X325/G325*100</f>
        <v>4.01395132517839</v>
      </c>
    </row>
    <row r="326" customFormat="false" ht="32.25" hidden="false" customHeight="false" outlineLevel="6" collapsed="false">
      <c r="A326" s="50" t="s">
        <v>277</v>
      </c>
      <c r="B326" s="51" t="n">
        <v>951</v>
      </c>
      <c r="C326" s="52" t="s">
        <v>272</v>
      </c>
      <c r="D326" s="52" t="s">
        <v>276</v>
      </c>
      <c r="E326" s="52" t="s">
        <v>278</v>
      </c>
      <c r="F326" s="52"/>
      <c r="G326" s="53" t="n">
        <f aca="false">G327</f>
        <v>1569.6</v>
      </c>
      <c r="H326" s="129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24"/>
      <c r="X326" s="65" t="n">
        <v>63.00298</v>
      </c>
      <c r="Y326" s="27" t="n">
        <f aca="false">X326/G326*100</f>
        <v>4.01395132517839</v>
      </c>
    </row>
    <row r="327" customFormat="false" ht="19.5" hidden="false" customHeight="false" outlineLevel="6" collapsed="false">
      <c r="A327" s="54" t="s">
        <v>279</v>
      </c>
      <c r="B327" s="55" t="n">
        <v>951</v>
      </c>
      <c r="C327" s="56" t="s">
        <v>272</v>
      </c>
      <c r="D327" s="56" t="s">
        <v>276</v>
      </c>
      <c r="E327" s="56" t="s">
        <v>280</v>
      </c>
      <c r="F327" s="56"/>
      <c r="G327" s="57" t="n">
        <v>1569.6</v>
      </c>
      <c r="H327" s="130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68"/>
      <c r="Y327" s="27"/>
    </row>
    <row r="328" customFormat="false" ht="19.5" hidden="false" customHeight="false" outlineLevel="6" collapsed="false">
      <c r="A328" s="60" t="s">
        <v>281</v>
      </c>
      <c r="B328" s="41" t="n">
        <v>951</v>
      </c>
      <c r="C328" s="61" t="s">
        <v>272</v>
      </c>
      <c r="D328" s="61" t="s">
        <v>282</v>
      </c>
      <c r="E328" s="61" t="s">
        <v>20</v>
      </c>
      <c r="F328" s="61"/>
      <c r="G328" s="78" t="n">
        <f aca="false">G329</f>
        <v>0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75</v>
      </c>
      <c r="B329" s="47" t="n">
        <v>951</v>
      </c>
      <c r="C329" s="48" t="s">
        <v>272</v>
      </c>
      <c r="D329" s="48" t="s">
        <v>283</v>
      </c>
      <c r="E329" s="48" t="s">
        <v>20</v>
      </c>
      <c r="F329" s="48"/>
      <c r="G329" s="49" t="n">
        <f aca="false">G330</f>
        <v>0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50" t="s">
        <v>277</v>
      </c>
      <c r="B330" s="51" t="n">
        <v>951</v>
      </c>
      <c r="C330" s="52" t="s">
        <v>272</v>
      </c>
      <c r="D330" s="52" t="s">
        <v>283</v>
      </c>
      <c r="E330" s="52" t="s">
        <v>278</v>
      </c>
      <c r="F330" s="52"/>
      <c r="G330" s="53" t="n">
        <f aca="false">G331</f>
        <v>0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54" t="s">
        <v>279</v>
      </c>
      <c r="B331" s="55" t="n">
        <v>951</v>
      </c>
      <c r="C331" s="56" t="s">
        <v>272</v>
      </c>
      <c r="D331" s="56" t="s">
        <v>283</v>
      </c>
      <c r="E331" s="56" t="s">
        <v>280</v>
      </c>
      <c r="F331" s="56"/>
      <c r="G331" s="57" t="n"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19.5" hidden="false" customHeight="false" outlineLevel="6" collapsed="false">
      <c r="A332" s="120" t="s">
        <v>284</v>
      </c>
      <c r="B332" s="29" t="n">
        <v>951</v>
      </c>
      <c r="C332" s="102" t="s">
        <v>285</v>
      </c>
      <c r="D332" s="102" t="s">
        <v>19</v>
      </c>
      <c r="E332" s="102" t="s">
        <v>20</v>
      </c>
      <c r="F332" s="102"/>
      <c r="G332" s="104" t="n">
        <f aca="false">G333</f>
        <v>50</v>
      </c>
      <c r="H332" s="32" t="n">
        <f aca="false">H333+H338</f>
        <v>0</v>
      </c>
      <c r="I332" s="32" t="n">
        <f aca="false">I333+I338</f>
        <v>0</v>
      </c>
      <c r="J332" s="32" t="n">
        <f aca="false">J333+J338</f>
        <v>0</v>
      </c>
      <c r="K332" s="32" t="n">
        <f aca="false">K333+K338</f>
        <v>0</v>
      </c>
      <c r="L332" s="32" t="n">
        <f aca="false">L333+L338</f>
        <v>0</v>
      </c>
      <c r="M332" s="32" t="n">
        <f aca="false">M333+M338</f>
        <v>0</v>
      </c>
      <c r="N332" s="32" t="n">
        <f aca="false">N333+N338</f>
        <v>0</v>
      </c>
      <c r="O332" s="32" t="n">
        <f aca="false">O333+O338</f>
        <v>0</v>
      </c>
      <c r="P332" s="32" t="n">
        <f aca="false">P333+P338</f>
        <v>0</v>
      </c>
      <c r="Q332" s="32" t="n">
        <f aca="false">Q333+Q338</f>
        <v>0</v>
      </c>
      <c r="R332" s="32" t="n">
        <f aca="false">R333+R338</f>
        <v>0</v>
      </c>
      <c r="S332" s="32" t="n">
        <f aca="false">S333+S338</f>
        <v>0</v>
      </c>
      <c r="T332" s="32" t="n">
        <f aca="false">T333+T338</f>
        <v>0</v>
      </c>
      <c r="U332" s="32" t="n">
        <f aca="false">U333+U338</f>
        <v>0</v>
      </c>
      <c r="V332" s="32" t="n">
        <f aca="false">V333+V338</f>
        <v>0</v>
      </c>
      <c r="W332" s="32" t="n">
        <f aca="false">W333+W338</f>
        <v>0</v>
      </c>
      <c r="X332" s="107" t="n">
        <f aca="false">X333+X338</f>
        <v>499.74378</v>
      </c>
      <c r="Y332" s="27" t="n">
        <f aca="false">X332/G332*100</f>
        <v>999.48756</v>
      </c>
    </row>
    <row r="333" customFormat="false" ht="16.5" hidden="false" customHeight="false" outlineLevel="6" collapsed="false">
      <c r="A333" s="95" t="s">
        <v>286</v>
      </c>
      <c r="B333" s="41" t="n">
        <v>951</v>
      </c>
      <c r="C333" s="61" t="s">
        <v>285</v>
      </c>
      <c r="D333" s="61" t="s">
        <v>287</v>
      </c>
      <c r="E333" s="61" t="s">
        <v>20</v>
      </c>
      <c r="F333" s="61"/>
      <c r="G333" s="78" t="n">
        <f aca="false">G334</f>
        <v>50</v>
      </c>
      <c r="H333" s="38" t="n">
        <f aca="false">H334</f>
        <v>0</v>
      </c>
      <c r="I333" s="38" t="n">
        <f aca="false">I334</f>
        <v>0</v>
      </c>
      <c r="J333" s="38" t="n">
        <f aca="false">J334</f>
        <v>0</v>
      </c>
      <c r="K333" s="38" t="n">
        <f aca="false">K334</f>
        <v>0</v>
      </c>
      <c r="L333" s="38" t="n">
        <f aca="false">L334</f>
        <v>0</v>
      </c>
      <c r="M333" s="38" t="n">
        <f aca="false">M334</f>
        <v>0</v>
      </c>
      <c r="N333" s="38" t="n">
        <f aca="false">N334</f>
        <v>0</v>
      </c>
      <c r="O333" s="38" t="n">
        <f aca="false">O334</f>
        <v>0</v>
      </c>
      <c r="P333" s="38" t="n">
        <f aca="false">P334</f>
        <v>0</v>
      </c>
      <c r="Q333" s="38" t="n">
        <f aca="false">Q334</f>
        <v>0</v>
      </c>
      <c r="R333" s="38" t="n">
        <f aca="false">R334</f>
        <v>0</v>
      </c>
      <c r="S333" s="38" t="n">
        <f aca="false">S334</f>
        <v>0</v>
      </c>
      <c r="T333" s="38" t="n">
        <f aca="false">T334</f>
        <v>0</v>
      </c>
      <c r="U333" s="38" t="n">
        <f aca="false">U334</f>
        <v>0</v>
      </c>
      <c r="V333" s="38" t="n">
        <f aca="false">V334</f>
        <v>0</v>
      </c>
      <c r="W333" s="38" t="n">
        <f aca="false">W334</f>
        <v>0</v>
      </c>
      <c r="X333" s="72" t="n">
        <f aca="false">X334</f>
        <v>499.74378</v>
      </c>
      <c r="Y333" s="27" t="n">
        <f aca="false">X333/G333*100</f>
        <v>999.48756</v>
      </c>
    </row>
    <row r="334" customFormat="false" ht="48" hidden="false" customHeight="false" outlineLevel="6" collapsed="false">
      <c r="A334" s="92" t="s">
        <v>288</v>
      </c>
      <c r="B334" s="47" t="n">
        <v>951</v>
      </c>
      <c r="C334" s="48" t="s">
        <v>285</v>
      </c>
      <c r="D334" s="48" t="s">
        <v>289</v>
      </c>
      <c r="E334" s="48" t="s">
        <v>20</v>
      </c>
      <c r="F334" s="48"/>
      <c r="G334" s="49" t="n">
        <f aca="false">G335</f>
        <v>50</v>
      </c>
      <c r="H334" s="44" t="n">
        <f aca="false">H335</f>
        <v>0</v>
      </c>
      <c r="I334" s="44" t="n">
        <f aca="false">I335</f>
        <v>0</v>
      </c>
      <c r="J334" s="44" t="n">
        <f aca="false">J335</f>
        <v>0</v>
      </c>
      <c r="K334" s="44" t="n">
        <f aca="false">K335</f>
        <v>0</v>
      </c>
      <c r="L334" s="44" t="n">
        <f aca="false">L335</f>
        <v>0</v>
      </c>
      <c r="M334" s="44" t="n">
        <f aca="false">M335</f>
        <v>0</v>
      </c>
      <c r="N334" s="44" t="n">
        <f aca="false">N335</f>
        <v>0</v>
      </c>
      <c r="O334" s="44" t="n">
        <f aca="false">O335</f>
        <v>0</v>
      </c>
      <c r="P334" s="44" t="n">
        <f aca="false">P335</f>
        <v>0</v>
      </c>
      <c r="Q334" s="44" t="n">
        <f aca="false">Q335</f>
        <v>0</v>
      </c>
      <c r="R334" s="44" t="n">
        <f aca="false">R335</f>
        <v>0</v>
      </c>
      <c r="S334" s="44" t="n">
        <f aca="false">S335</f>
        <v>0</v>
      </c>
      <c r="T334" s="44" t="n">
        <f aca="false">T335</f>
        <v>0</v>
      </c>
      <c r="U334" s="44" t="n">
        <f aca="false">U335</f>
        <v>0</v>
      </c>
      <c r="V334" s="44" t="n">
        <f aca="false">V335</f>
        <v>0</v>
      </c>
      <c r="W334" s="44" t="n">
        <f aca="false">W335</f>
        <v>0</v>
      </c>
      <c r="X334" s="74" t="n">
        <f aca="false">X335</f>
        <v>499.74378</v>
      </c>
      <c r="Y334" s="27" t="n">
        <f aca="false">X334/G334*100</f>
        <v>999.48756</v>
      </c>
    </row>
    <row r="335" customFormat="false" ht="32.25" hidden="false" customHeight="false" outlineLevel="6" collapsed="false">
      <c r="A335" s="50" t="s">
        <v>41</v>
      </c>
      <c r="B335" s="51" t="n">
        <v>951</v>
      </c>
      <c r="C335" s="52" t="s">
        <v>290</v>
      </c>
      <c r="D335" s="52" t="s">
        <v>289</v>
      </c>
      <c r="E335" s="52" t="s">
        <v>42</v>
      </c>
      <c r="F335" s="52"/>
      <c r="G335" s="53" t="n">
        <f aca="false">G336</f>
        <v>50</v>
      </c>
      <c r="H335" s="58" t="n">
        <f aca="false">H336</f>
        <v>0</v>
      </c>
      <c r="I335" s="58" t="n">
        <f aca="false">I336</f>
        <v>0</v>
      </c>
      <c r="J335" s="58" t="n">
        <f aca="false">J336</f>
        <v>0</v>
      </c>
      <c r="K335" s="58" t="n">
        <f aca="false">K336</f>
        <v>0</v>
      </c>
      <c r="L335" s="58" t="n">
        <f aca="false">L336</f>
        <v>0</v>
      </c>
      <c r="M335" s="58" t="n">
        <f aca="false">M336</f>
        <v>0</v>
      </c>
      <c r="N335" s="58" t="n">
        <f aca="false">N336</f>
        <v>0</v>
      </c>
      <c r="O335" s="58" t="n">
        <f aca="false">O336</f>
        <v>0</v>
      </c>
      <c r="P335" s="58" t="n">
        <f aca="false">P336</f>
        <v>0</v>
      </c>
      <c r="Q335" s="58" t="n">
        <f aca="false">Q336</f>
        <v>0</v>
      </c>
      <c r="R335" s="58" t="n">
        <f aca="false">R336</f>
        <v>0</v>
      </c>
      <c r="S335" s="58" t="n">
        <f aca="false">S336</f>
        <v>0</v>
      </c>
      <c r="T335" s="58" t="n">
        <f aca="false">T336</f>
        <v>0</v>
      </c>
      <c r="U335" s="58" t="n">
        <f aca="false">U336</f>
        <v>0</v>
      </c>
      <c r="V335" s="58" t="n">
        <f aca="false">V336</f>
        <v>0</v>
      </c>
      <c r="W335" s="58" t="n">
        <f aca="false">W336</f>
        <v>0</v>
      </c>
      <c r="X335" s="76" t="n">
        <f aca="false">X336</f>
        <v>499.74378</v>
      </c>
      <c r="Y335" s="27" t="n">
        <f aca="false">X335/G335*100</f>
        <v>999.48756</v>
      </c>
    </row>
    <row r="336" customFormat="false" ht="32.25" hidden="false" customHeight="false" outlineLevel="6" collapsed="false">
      <c r="A336" s="54" t="s">
        <v>45</v>
      </c>
      <c r="B336" s="55" t="n">
        <v>951</v>
      </c>
      <c r="C336" s="56" t="s">
        <v>285</v>
      </c>
      <c r="D336" s="56" t="s">
        <v>289</v>
      </c>
      <c r="E336" s="56" t="s">
        <v>46</v>
      </c>
      <c r="F336" s="56"/>
      <c r="G336" s="57" t="n">
        <v>50</v>
      </c>
      <c r="H336" s="129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24"/>
      <c r="X336" s="65" t="n">
        <v>499.74378</v>
      </c>
      <c r="Y336" s="27" t="n">
        <f aca="false">X336/G336*100</f>
        <v>999.48756</v>
      </c>
    </row>
    <row r="337" customFormat="false" ht="19.5" hidden="false" customHeight="false" outlineLevel="6" collapsed="false">
      <c r="A337" s="28" t="s">
        <v>291</v>
      </c>
      <c r="B337" s="29" t="n">
        <v>951</v>
      </c>
      <c r="C337" s="30" t="s">
        <v>292</v>
      </c>
      <c r="D337" s="30" t="s">
        <v>19</v>
      </c>
      <c r="E337" s="30" t="s">
        <v>20</v>
      </c>
      <c r="F337" s="30"/>
      <c r="G337" s="113" t="n">
        <f aca="false">G338+G343</f>
        <v>291.62</v>
      </c>
      <c r="H337" s="130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68"/>
      <c r="Y337" s="27"/>
    </row>
    <row r="338" customFormat="false" ht="16.5" hidden="false" customHeight="false" outlineLevel="6" collapsed="false">
      <c r="A338" s="60" t="s">
        <v>293</v>
      </c>
      <c r="B338" s="41" t="n">
        <v>951</v>
      </c>
      <c r="C338" s="61" t="s">
        <v>294</v>
      </c>
      <c r="D338" s="61" t="s">
        <v>19</v>
      </c>
      <c r="E338" s="61" t="s">
        <v>20</v>
      </c>
      <c r="F338" s="61"/>
      <c r="G338" s="78" t="n">
        <f aca="false">G339</f>
        <v>291.62</v>
      </c>
      <c r="H338" s="38" t="n">
        <f aca="false">H339</f>
        <v>0</v>
      </c>
      <c r="I338" s="38" t="n">
        <f aca="false">I339</f>
        <v>0</v>
      </c>
      <c r="J338" s="38" t="n">
        <f aca="false">J339</f>
        <v>0</v>
      </c>
      <c r="K338" s="38" t="n">
        <f aca="false">K339</f>
        <v>0</v>
      </c>
      <c r="L338" s="38" t="n">
        <f aca="false">L339</f>
        <v>0</v>
      </c>
      <c r="M338" s="38" t="n">
        <f aca="false">M339</f>
        <v>0</v>
      </c>
      <c r="N338" s="38" t="n">
        <f aca="false">N339</f>
        <v>0</v>
      </c>
      <c r="O338" s="38" t="n">
        <f aca="false">O339</f>
        <v>0</v>
      </c>
      <c r="P338" s="38" t="n">
        <f aca="false">P339</f>
        <v>0</v>
      </c>
      <c r="Q338" s="38" t="n">
        <f aca="false">Q339</f>
        <v>0</v>
      </c>
      <c r="R338" s="38" t="n">
        <f aca="false">R339</f>
        <v>0</v>
      </c>
      <c r="S338" s="38" t="n">
        <f aca="false">S339</f>
        <v>0</v>
      </c>
      <c r="T338" s="38" t="n">
        <f aca="false">T339</f>
        <v>0</v>
      </c>
      <c r="U338" s="38" t="n">
        <f aca="false">U339</f>
        <v>0</v>
      </c>
      <c r="V338" s="38" t="n">
        <f aca="false">V339</f>
        <v>0</v>
      </c>
      <c r="W338" s="38" t="n">
        <f aca="false">W339</f>
        <v>0</v>
      </c>
      <c r="X338" s="38" t="n">
        <f aca="false">X339</f>
        <v>0</v>
      </c>
      <c r="Y338" s="27" t="n">
        <f aca="false">X338/G338*100</f>
        <v>0</v>
      </c>
    </row>
    <row r="339" customFormat="false" ht="16.5" hidden="false" customHeight="false" outlineLevel="6" collapsed="false">
      <c r="A339" s="132" t="s">
        <v>295</v>
      </c>
      <c r="B339" s="133" t="n">
        <v>951</v>
      </c>
      <c r="C339" s="48" t="s">
        <v>294</v>
      </c>
      <c r="D339" s="48" t="s">
        <v>296</v>
      </c>
      <c r="E339" s="48" t="s">
        <v>20</v>
      </c>
      <c r="F339" s="48"/>
      <c r="G339" s="49" t="n">
        <f aca="false">G340</f>
        <v>291.62</v>
      </c>
      <c r="H339" s="44" t="n">
        <f aca="false">H340+H343</f>
        <v>0</v>
      </c>
      <c r="I339" s="44" t="n">
        <f aca="false">I340+I343</f>
        <v>0</v>
      </c>
      <c r="J339" s="44" t="n">
        <f aca="false">J340+J343</f>
        <v>0</v>
      </c>
      <c r="K339" s="44" t="n">
        <f aca="false">K340+K343</f>
        <v>0</v>
      </c>
      <c r="L339" s="44" t="n">
        <f aca="false">L340+L343</f>
        <v>0</v>
      </c>
      <c r="M339" s="44" t="n">
        <f aca="false">M340+M343</f>
        <v>0</v>
      </c>
      <c r="N339" s="44" t="n">
        <f aca="false">N340+N343</f>
        <v>0</v>
      </c>
      <c r="O339" s="44" t="n">
        <f aca="false">O340+O343</f>
        <v>0</v>
      </c>
      <c r="P339" s="44" t="n">
        <f aca="false">P340+P343</f>
        <v>0</v>
      </c>
      <c r="Q339" s="44" t="n">
        <f aca="false">Q340+Q343</f>
        <v>0</v>
      </c>
      <c r="R339" s="44" t="n">
        <f aca="false">R340+R343</f>
        <v>0</v>
      </c>
      <c r="S339" s="44" t="n">
        <f aca="false">S340+S343</f>
        <v>0</v>
      </c>
      <c r="T339" s="44" t="n">
        <f aca="false">T340+T343</f>
        <v>0</v>
      </c>
      <c r="U339" s="44" t="n">
        <f aca="false">U340+U343</f>
        <v>0</v>
      </c>
      <c r="V339" s="44" t="n">
        <f aca="false">V340+V343</f>
        <v>0</v>
      </c>
      <c r="W339" s="44" t="n">
        <f aca="false">W340+W343</f>
        <v>0</v>
      </c>
      <c r="X339" s="44" t="n">
        <f aca="false">X340+X343</f>
        <v>0</v>
      </c>
      <c r="Y339" s="27" t="n">
        <f aca="false">X339/G339*100</f>
        <v>0</v>
      </c>
    </row>
    <row r="340" customFormat="false" ht="48.75" hidden="false" customHeight="true" outlineLevel="6" collapsed="false">
      <c r="A340" s="92" t="s">
        <v>297</v>
      </c>
      <c r="B340" s="47" t="n">
        <v>951</v>
      </c>
      <c r="C340" s="48" t="s">
        <v>294</v>
      </c>
      <c r="D340" s="48" t="s">
        <v>298</v>
      </c>
      <c r="E340" s="48" t="s">
        <v>20</v>
      </c>
      <c r="F340" s="48"/>
      <c r="G340" s="49" t="n">
        <f aca="false">G341</f>
        <v>291.62</v>
      </c>
      <c r="H340" s="129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24"/>
      <c r="X340" s="65" t="n">
        <v>0</v>
      </c>
      <c r="Y340" s="27" t="n">
        <f aca="false">X340/G340*100</f>
        <v>0</v>
      </c>
    </row>
    <row r="341" customFormat="false" ht="38.25" hidden="false" customHeight="true" outlineLevel="6" collapsed="false">
      <c r="A341" s="50" t="s">
        <v>41</v>
      </c>
      <c r="B341" s="51" t="n">
        <v>951</v>
      </c>
      <c r="C341" s="52" t="s">
        <v>294</v>
      </c>
      <c r="D341" s="52" t="s">
        <v>298</v>
      </c>
      <c r="E341" s="52" t="s">
        <v>42</v>
      </c>
      <c r="F341" s="52"/>
      <c r="G341" s="53" t="n">
        <f aca="false">G342</f>
        <v>291.62</v>
      </c>
      <c r="H341" s="130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68"/>
      <c r="Y341" s="27"/>
    </row>
    <row r="342" customFormat="false" ht="32.25" hidden="false" customHeight="false" outlineLevel="6" collapsed="false">
      <c r="A342" s="54" t="s">
        <v>45</v>
      </c>
      <c r="B342" s="55" t="n">
        <v>951</v>
      </c>
      <c r="C342" s="56" t="s">
        <v>294</v>
      </c>
      <c r="D342" s="56" t="s">
        <v>298</v>
      </c>
      <c r="E342" s="56" t="s">
        <v>46</v>
      </c>
      <c r="F342" s="56"/>
      <c r="G342" s="57" t="n">
        <v>291.62</v>
      </c>
      <c r="H342" s="38" t="n">
        <f aca="false">H343</f>
        <v>0</v>
      </c>
      <c r="I342" s="38" t="n">
        <f aca="false">I343</f>
        <v>0</v>
      </c>
      <c r="J342" s="38" t="n">
        <f aca="false">J343</f>
        <v>0</v>
      </c>
      <c r="K342" s="38" t="n">
        <f aca="false">K343</f>
        <v>0</v>
      </c>
      <c r="L342" s="38" t="n">
        <f aca="false">L343</f>
        <v>0</v>
      </c>
      <c r="M342" s="38" t="n">
        <f aca="false">M343</f>
        <v>0</v>
      </c>
      <c r="N342" s="38" t="n">
        <f aca="false">N343</f>
        <v>0</v>
      </c>
      <c r="O342" s="38" t="n">
        <f aca="false">O343</f>
        <v>0</v>
      </c>
      <c r="P342" s="38" t="n">
        <f aca="false">P343</f>
        <v>0</v>
      </c>
      <c r="Q342" s="38" t="n">
        <f aca="false">Q343</f>
        <v>0</v>
      </c>
      <c r="R342" s="38" t="n">
        <f aca="false">R343</f>
        <v>0</v>
      </c>
      <c r="S342" s="38" t="n">
        <f aca="false">S343</f>
        <v>0</v>
      </c>
      <c r="T342" s="38" t="n">
        <f aca="false">T343</f>
        <v>0</v>
      </c>
      <c r="U342" s="38" t="n">
        <f aca="false">U343</f>
        <v>0</v>
      </c>
      <c r="V342" s="38" t="n">
        <f aca="false">V343</f>
        <v>0</v>
      </c>
      <c r="W342" s="38" t="n">
        <f aca="false">W343</f>
        <v>0</v>
      </c>
      <c r="X342" s="38" t="n">
        <f aca="false">X343</f>
        <v>0</v>
      </c>
      <c r="Y342" s="27" t="n">
        <f aca="false">X342/G342*100</f>
        <v>0</v>
      </c>
    </row>
    <row r="343" customFormat="false" ht="19.5" hidden="false" customHeight="false" outlineLevel="6" collapsed="false">
      <c r="A343" s="134" t="s">
        <v>299</v>
      </c>
      <c r="B343" s="41" t="n">
        <v>951</v>
      </c>
      <c r="C343" s="61" t="s">
        <v>300</v>
      </c>
      <c r="D343" s="61" t="s">
        <v>19</v>
      </c>
      <c r="E343" s="61" t="s">
        <v>20</v>
      </c>
      <c r="F343" s="52"/>
      <c r="G343" s="78" t="n">
        <f aca="false">G344</f>
        <v>0</v>
      </c>
      <c r="H343" s="130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68" t="n">
        <v>0</v>
      </c>
      <c r="Y343" s="27" t="e">
        <f aca="false">X343/G343*100</f>
        <v>#DIV/0!</v>
      </c>
    </row>
    <row r="344" customFormat="false" ht="19.5" hidden="false" customHeight="false" outlineLevel="6" collapsed="false">
      <c r="A344" s="132" t="s">
        <v>301</v>
      </c>
      <c r="B344" s="133" t="n">
        <v>951</v>
      </c>
      <c r="C344" s="48" t="s">
        <v>300</v>
      </c>
      <c r="D344" s="48" t="s">
        <v>296</v>
      </c>
      <c r="E344" s="48" t="s">
        <v>20</v>
      </c>
      <c r="F344" s="48"/>
      <c r="G344" s="49" t="n">
        <f aca="false">G345</f>
        <v>0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48" hidden="false" customHeight="false" outlineLevel="6" collapsed="false">
      <c r="A345" s="50" t="s">
        <v>302</v>
      </c>
      <c r="B345" s="51" t="n">
        <v>951</v>
      </c>
      <c r="C345" s="52" t="s">
        <v>300</v>
      </c>
      <c r="D345" s="52" t="s">
        <v>303</v>
      </c>
      <c r="E345" s="52" t="s">
        <v>20</v>
      </c>
      <c r="F345" s="52"/>
      <c r="G345" s="53" t="n">
        <f aca="false">G346</f>
        <v>0</v>
      </c>
      <c r="H345" s="32" t="n">
        <f aca="false">H346+H351</f>
        <v>0</v>
      </c>
      <c r="I345" s="32" t="n">
        <f aca="false">I346+I351</f>
        <v>0</v>
      </c>
      <c r="J345" s="32" t="n">
        <f aca="false">J346+J351</f>
        <v>0</v>
      </c>
      <c r="K345" s="32" t="n">
        <f aca="false">K346+K351</f>
        <v>0</v>
      </c>
      <c r="L345" s="32" t="n">
        <f aca="false">L346+L351</f>
        <v>0</v>
      </c>
      <c r="M345" s="32" t="n">
        <f aca="false">M346+M351</f>
        <v>0</v>
      </c>
      <c r="N345" s="32" t="n">
        <f aca="false">N346+N351</f>
        <v>0</v>
      </c>
      <c r="O345" s="32" t="n">
        <f aca="false">O346+O351</f>
        <v>0</v>
      </c>
      <c r="P345" s="32" t="n">
        <f aca="false">P346+P351</f>
        <v>0</v>
      </c>
      <c r="Q345" s="32" t="n">
        <f aca="false">Q346+Q351</f>
        <v>0</v>
      </c>
      <c r="R345" s="32" t="n">
        <f aca="false">R346+R351</f>
        <v>0</v>
      </c>
      <c r="S345" s="32" t="n">
        <f aca="false">S346+S351</f>
        <v>0</v>
      </c>
      <c r="T345" s="32" t="n">
        <f aca="false">T346+T351</f>
        <v>0</v>
      </c>
      <c r="U345" s="32" t="n">
        <f aca="false">U346+U351</f>
        <v>0</v>
      </c>
      <c r="V345" s="32" t="n">
        <f aca="false">V346+V351</f>
        <v>0</v>
      </c>
      <c r="W345" s="32" t="n">
        <f aca="false">W346+W351</f>
        <v>0</v>
      </c>
      <c r="X345" s="107" t="n">
        <f aca="false">X346+X351</f>
        <v>1410.78814</v>
      </c>
      <c r="Y345" s="27" t="e">
        <f aca="false">X345/G345*100</f>
        <v>#DIV/0!</v>
      </c>
    </row>
    <row r="346" customFormat="false" ht="16.5" hidden="false" customHeight="false" outlineLevel="6" collapsed="false">
      <c r="A346" s="54" t="s">
        <v>167</v>
      </c>
      <c r="B346" s="55" t="n">
        <v>951</v>
      </c>
      <c r="C346" s="56" t="s">
        <v>300</v>
      </c>
      <c r="D346" s="56" t="s">
        <v>303</v>
      </c>
      <c r="E346" s="56" t="s">
        <v>168</v>
      </c>
      <c r="F346" s="56"/>
      <c r="G346" s="57" t="n">
        <v>0</v>
      </c>
      <c r="H346" s="38" t="n">
        <f aca="false">H347</f>
        <v>0</v>
      </c>
      <c r="I346" s="38" t="n">
        <f aca="false">I347</f>
        <v>0</v>
      </c>
      <c r="J346" s="38" t="n">
        <f aca="false">J347</f>
        <v>0</v>
      </c>
      <c r="K346" s="38" t="n">
        <f aca="false">K347</f>
        <v>0</v>
      </c>
      <c r="L346" s="38" t="n">
        <f aca="false">L347</f>
        <v>0</v>
      </c>
      <c r="M346" s="38" t="n">
        <f aca="false">M347</f>
        <v>0</v>
      </c>
      <c r="N346" s="38" t="n">
        <f aca="false">N347</f>
        <v>0</v>
      </c>
      <c r="O346" s="38" t="n">
        <f aca="false">O347</f>
        <v>0</v>
      </c>
      <c r="P346" s="38" t="n">
        <f aca="false">P347</f>
        <v>0</v>
      </c>
      <c r="Q346" s="38" t="n">
        <f aca="false">Q347</f>
        <v>0</v>
      </c>
      <c r="R346" s="38" t="n">
        <f aca="false">R347</f>
        <v>0</v>
      </c>
      <c r="S346" s="38" t="n">
        <f aca="false">S347</f>
        <v>0</v>
      </c>
      <c r="T346" s="38" t="n">
        <f aca="false">T347</f>
        <v>0</v>
      </c>
      <c r="U346" s="38" t="n">
        <f aca="false">U347</f>
        <v>0</v>
      </c>
      <c r="V346" s="38" t="n">
        <f aca="false">V347</f>
        <v>0</v>
      </c>
      <c r="W346" s="38" t="n">
        <f aca="false">W347</f>
        <v>0</v>
      </c>
      <c r="X346" s="79" t="n">
        <f aca="false">X347</f>
        <v>1362.07314</v>
      </c>
      <c r="Y346" s="27" t="e">
        <f aca="false">X346/G346*100</f>
        <v>#DIV/0!</v>
      </c>
    </row>
    <row r="347" customFormat="false" ht="19.5" hidden="false" customHeight="true" outlineLevel="6" collapsed="false">
      <c r="A347" s="28" t="s">
        <v>304</v>
      </c>
      <c r="B347" s="29" t="n">
        <v>951</v>
      </c>
      <c r="C347" s="30" t="s">
        <v>305</v>
      </c>
      <c r="D347" s="30" t="s">
        <v>19</v>
      </c>
      <c r="E347" s="30" t="s">
        <v>20</v>
      </c>
      <c r="F347" s="30"/>
      <c r="G347" s="113" t="n">
        <f aca="false">G348+G354</f>
        <v>1909.35</v>
      </c>
      <c r="H347" s="44" t="n">
        <f aca="false">H348</f>
        <v>0</v>
      </c>
      <c r="I347" s="44" t="n">
        <f aca="false">I348</f>
        <v>0</v>
      </c>
      <c r="J347" s="44" t="n">
        <f aca="false">J348</f>
        <v>0</v>
      </c>
      <c r="K347" s="44" t="n">
        <f aca="false">K348</f>
        <v>0</v>
      </c>
      <c r="L347" s="44" t="n">
        <f aca="false">L348</f>
        <v>0</v>
      </c>
      <c r="M347" s="44" t="n">
        <f aca="false">M348</f>
        <v>0</v>
      </c>
      <c r="N347" s="44" t="n">
        <f aca="false">N348</f>
        <v>0</v>
      </c>
      <c r="O347" s="44" t="n">
        <f aca="false">O348</f>
        <v>0</v>
      </c>
      <c r="P347" s="44" t="n">
        <f aca="false">P348</f>
        <v>0</v>
      </c>
      <c r="Q347" s="44" t="n">
        <f aca="false">Q348</f>
        <v>0</v>
      </c>
      <c r="R347" s="44" t="n">
        <f aca="false">R348</f>
        <v>0</v>
      </c>
      <c r="S347" s="44" t="n">
        <f aca="false">S348</f>
        <v>0</v>
      </c>
      <c r="T347" s="44" t="n">
        <f aca="false">T348</f>
        <v>0</v>
      </c>
      <c r="U347" s="44" t="n">
        <f aca="false">U348</f>
        <v>0</v>
      </c>
      <c r="V347" s="44" t="n">
        <f aca="false">V348</f>
        <v>0</v>
      </c>
      <c r="W347" s="44" t="n">
        <f aca="false">W348</f>
        <v>0</v>
      </c>
      <c r="X347" s="81" t="n">
        <f aca="false">X348</f>
        <v>1362.07314</v>
      </c>
      <c r="Y347" s="27" t="n">
        <f aca="false">X347/G347*100</f>
        <v>71.3370068347867</v>
      </c>
    </row>
    <row r="348" customFormat="false" ht="32.25" hidden="false" customHeight="false" outlineLevel="6" collapsed="false">
      <c r="A348" s="135" t="s">
        <v>306</v>
      </c>
      <c r="B348" s="29" t="n">
        <v>951</v>
      </c>
      <c r="C348" s="136" t="s">
        <v>307</v>
      </c>
      <c r="D348" s="136" t="s">
        <v>308</v>
      </c>
      <c r="E348" s="136" t="s">
        <v>20</v>
      </c>
      <c r="F348" s="136"/>
      <c r="G348" s="137" t="n">
        <f aca="false">G349</f>
        <v>1900</v>
      </c>
      <c r="H348" s="58" t="n">
        <f aca="false">H350</f>
        <v>0</v>
      </c>
      <c r="I348" s="58" t="n">
        <f aca="false">I350</f>
        <v>0</v>
      </c>
      <c r="J348" s="58" t="n">
        <f aca="false">J350</f>
        <v>0</v>
      </c>
      <c r="K348" s="58" t="n">
        <f aca="false">K350</f>
        <v>0</v>
      </c>
      <c r="L348" s="58" t="n">
        <f aca="false">L350</f>
        <v>0</v>
      </c>
      <c r="M348" s="58" t="n">
        <f aca="false">M350</f>
        <v>0</v>
      </c>
      <c r="N348" s="58" t="n">
        <f aca="false">N350</f>
        <v>0</v>
      </c>
      <c r="O348" s="58" t="n">
        <f aca="false">O350</f>
        <v>0</v>
      </c>
      <c r="P348" s="58" t="n">
        <f aca="false">P350</f>
        <v>0</v>
      </c>
      <c r="Q348" s="58" t="n">
        <f aca="false">Q350</f>
        <v>0</v>
      </c>
      <c r="R348" s="58" t="n">
        <f aca="false">R350</f>
        <v>0</v>
      </c>
      <c r="S348" s="58" t="n">
        <f aca="false">S350</f>
        <v>0</v>
      </c>
      <c r="T348" s="58" t="n">
        <f aca="false">T350</f>
        <v>0</v>
      </c>
      <c r="U348" s="58" t="n">
        <f aca="false">U350</f>
        <v>0</v>
      </c>
      <c r="V348" s="58" t="n">
        <f aca="false">V350</f>
        <v>0</v>
      </c>
      <c r="W348" s="58" t="n">
        <f aca="false">W350</f>
        <v>0</v>
      </c>
      <c r="X348" s="59" t="n">
        <f aca="false">X350</f>
        <v>1362.07314</v>
      </c>
      <c r="Y348" s="27" t="n">
        <f aca="false">X348/G348*100</f>
        <v>71.68806</v>
      </c>
    </row>
    <row r="349" customFormat="false" ht="32.25" hidden="false" customHeight="false" outlineLevel="6" collapsed="false">
      <c r="A349" s="40" t="s">
        <v>25</v>
      </c>
      <c r="B349" s="41" t="n">
        <v>951</v>
      </c>
      <c r="C349" s="42" t="s">
        <v>307</v>
      </c>
      <c r="D349" s="42" t="s">
        <v>26</v>
      </c>
      <c r="E349" s="42" t="s">
        <v>20</v>
      </c>
      <c r="F349" s="42"/>
      <c r="G349" s="43" t="n">
        <f aca="false">G350</f>
        <v>1900</v>
      </c>
      <c r="H349" s="67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77"/>
      <c r="Y349" s="27"/>
    </row>
    <row r="350" customFormat="false" ht="32.25" hidden="false" customHeight="false" outlineLevel="6" collapsed="false">
      <c r="A350" s="40" t="s">
        <v>27</v>
      </c>
      <c r="B350" s="41" t="n">
        <v>951</v>
      </c>
      <c r="C350" s="61" t="s">
        <v>307</v>
      </c>
      <c r="D350" s="61" t="s">
        <v>28</v>
      </c>
      <c r="E350" s="61" t="s">
        <v>20</v>
      </c>
      <c r="F350" s="61"/>
      <c r="G350" s="78" t="n">
        <f aca="false">G351</f>
        <v>1900</v>
      </c>
      <c r="H350" s="13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139"/>
      <c r="X350" s="65" t="n">
        <v>1362.07314</v>
      </c>
      <c r="Y350" s="27" t="n">
        <f aca="false">X350/G350*100</f>
        <v>71.68806</v>
      </c>
    </row>
    <row r="351" customFormat="false" ht="48" hidden="false" customHeight="false" outlineLevel="6" collapsed="false">
      <c r="A351" s="92" t="s">
        <v>309</v>
      </c>
      <c r="B351" s="47" t="n">
        <v>951</v>
      </c>
      <c r="C351" s="48" t="s">
        <v>307</v>
      </c>
      <c r="D351" s="48" t="s">
        <v>310</v>
      </c>
      <c r="E351" s="48" t="s">
        <v>20</v>
      </c>
      <c r="F351" s="48"/>
      <c r="G351" s="49" t="n">
        <f aca="false">G352</f>
        <v>1900</v>
      </c>
      <c r="H351" s="38" t="n">
        <f aca="false">H352</f>
        <v>0</v>
      </c>
      <c r="I351" s="38" t="n">
        <f aca="false">I352</f>
        <v>0</v>
      </c>
      <c r="J351" s="38" t="n">
        <f aca="false">J352</f>
        <v>0</v>
      </c>
      <c r="K351" s="38" t="n">
        <f aca="false">K352</f>
        <v>0</v>
      </c>
      <c r="L351" s="38" t="n">
        <f aca="false">L352</f>
        <v>0</v>
      </c>
      <c r="M351" s="38" t="n">
        <f aca="false">M352</f>
        <v>0</v>
      </c>
      <c r="N351" s="38" t="n">
        <f aca="false">N352</f>
        <v>0</v>
      </c>
      <c r="O351" s="38" t="n">
        <f aca="false">O352</f>
        <v>0</v>
      </c>
      <c r="P351" s="38" t="n">
        <f aca="false">P352</f>
        <v>0</v>
      </c>
      <c r="Q351" s="38" t="n">
        <f aca="false">Q352</f>
        <v>0</v>
      </c>
      <c r="R351" s="38" t="n">
        <f aca="false">R352</f>
        <v>0</v>
      </c>
      <c r="S351" s="38" t="n">
        <f aca="false">S352</f>
        <v>0</v>
      </c>
      <c r="T351" s="38" t="n">
        <f aca="false">T352</f>
        <v>0</v>
      </c>
      <c r="U351" s="38" t="n">
        <f aca="false">U352</f>
        <v>0</v>
      </c>
      <c r="V351" s="38" t="n">
        <f aca="false">V352</f>
        <v>0</v>
      </c>
      <c r="W351" s="38" t="n">
        <f aca="false">W352</f>
        <v>0</v>
      </c>
      <c r="X351" s="72" t="n">
        <f aca="false">X352</f>
        <v>48.715</v>
      </c>
      <c r="Y351" s="27" t="n">
        <f aca="false">X351/G351*100</f>
        <v>2.56394736842105</v>
      </c>
    </row>
    <row r="352" customFormat="false" ht="16.5" hidden="false" customHeight="false" outlineLevel="6" collapsed="false">
      <c r="A352" s="50" t="s">
        <v>109</v>
      </c>
      <c r="B352" s="51" t="n">
        <v>951</v>
      </c>
      <c r="C352" s="52" t="s">
        <v>307</v>
      </c>
      <c r="D352" s="52" t="s">
        <v>310</v>
      </c>
      <c r="E352" s="52" t="s">
        <v>110</v>
      </c>
      <c r="F352" s="52"/>
      <c r="G352" s="53" t="n">
        <f aca="false">G353</f>
        <v>1900</v>
      </c>
      <c r="H352" s="44" t="n">
        <f aca="false">H353</f>
        <v>0</v>
      </c>
      <c r="I352" s="44" t="n">
        <f aca="false">I353</f>
        <v>0</v>
      </c>
      <c r="J352" s="44" t="n">
        <f aca="false">J353</f>
        <v>0</v>
      </c>
      <c r="K352" s="44" t="n">
        <f aca="false">K353</f>
        <v>0</v>
      </c>
      <c r="L352" s="44" t="n">
        <f aca="false">L353</f>
        <v>0</v>
      </c>
      <c r="M352" s="44" t="n">
        <f aca="false">M353</f>
        <v>0</v>
      </c>
      <c r="N352" s="44" t="n">
        <f aca="false">N353</f>
        <v>0</v>
      </c>
      <c r="O352" s="44" t="n">
        <f aca="false">O353</f>
        <v>0</v>
      </c>
      <c r="P352" s="44" t="n">
        <f aca="false">P353</f>
        <v>0</v>
      </c>
      <c r="Q352" s="44" t="n">
        <f aca="false">Q353</f>
        <v>0</v>
      </c>
      <c r="R352" s="44" t="n">
        <f aca="false">R353</f>
        <v>0</v>
      </c>
      <c r="S352" s="44" t="n">
        <f aca="false">S353</f>
        <v>0</v>
      </c>
      <c r="T352" s="44" t="n">
        <f aca="false">T353</f>
        <v>0</v>
      </c>
      <c r="U352" s="44" t="n">
        <f aca="false">U353</f>
        <v>0</v>
      </c>
      <c r="V352" s="44" t="n">
        <f aca="false">V353</f>
        <v>0</v>
      </c>
      <c r="W352" s="44" t="n">
        <f aca="false">W353</f>
        <v>0</v>
      </c>
      <c r="X352" s="74" t="n">
        <f aca="false">X353</f>
        <v>48.715</v>
      </c>
      <c r="Y352" s="27" t="n">
        <f aca="false">X352/G352*100</f>
        <v>2.56394736842105</v>
      </c>
    </row>
    <row r="353" customFormat="false" ht="48" hidden="false" customHeight="false" outlineLevel="6" collapsed="false">
      <c r="A353" s="91" t="s">
        <v>111</v>
      </c>
      <c r="B353" s="55" t="n">
        <v>951</v>
      </c>
      <c r="C353" s="56" t="s">
        <v>307</v>
      </c>
      <c r="D353" s="56" t="s">
        <v>310</v>
      </c>
      <c r="E353" s="56" t="s">
        <v>112</v>
      </c>
      <c r="F353" s="56"/>
      <c r="G353" s="57" t="n">
        <v>1900</v>
      </c>
      <c r="H353" s="58" t="n">
        <f aca="false">H354</f>
        <v>0</v>
      </c>
      <c r="I353" s="58" t="n">
        <f aca="false">I354</f>
        <v>0</v>
      </c>
      <c r="J353" s="58" t="n">
        <f aca="false">J354</f>
        <v>0</v>
      </c>
      <c r="K353" s="58" t="n">
        <f aca="false">K354</f>
        <v>0</v>
      </c>
      <c r="L353" s="58" t="n">
        <f aca="false">L354</f>
        <v>0</v>
      </c>
      <c r="M353" s="58" t="n">
        <f aca="false">M354</f>
        <v>0</v>
      </c>
      <c r="N353" s="58" t="n">
        <f aca="false">N354</f>
        <v>0</v>
      </c>
      <c r="O353" s="58" t="n">
        <f aca="false">O354</f>
        <v>0</v>
      </c>
      <c r="P353" s="58" t="n">
        <f aca="false">P354</f>
        <v>0</v>
      </c>
      <c r="Q353" s="58" t="n">
        <f aca="false">Q354</f>
        <v>0</v>
      </c>
      <c r="R353" s="58" t="n">
        <f aca="false">R354</f>
        <v>0</v>
      </c>
      <c r="S353" s="58" t="n">
        <f aca="false">S354</f>
        <v>0</v>
      </c>
      <c r="T353" s="58" t="n">
        <f aca="false">T354</f>
        <v>0</v>
      </c>
      <c r="U353" s="58" t="n">
        <f aca="false">U354</f>
        <v>0</v>
      </c>
      <c r="V353" s="58" t="n">
        <f aca="false">V354</f>
        <v>0</v>
      </c>
      <c r="W353" s="58" t="n">
        <f aca="false">W354</f>
        <v>0</v>
      </c>
      <c r="X353" s="76" t="n">
        <f aca="false">X354</f>
        <v>48.715</v>
      </c>
      <c r="Y353" s="27" t="n">
        <f aca="false">X353/G353*100</f>
        <v>2.56394736842105</v>
      </c>
    </row>
    <row r="354" customFormat="false" ht="16.5" hidden="false" customHeight="false" outlineLevel="6" collapsed="false">
      <c r="A354" s="120" t="s">
        <v>311</v>
      </c>
      <c r="B354" s="29" t="n">
        <v>951</v>
      </c>
      <c r="C354" s="102" t="s">
        <v>312</v>
      </c>
      <c r="D354" s="102" t="s">
        <v>19</v>
      </c>
      <c r="E354" s="102" t="s">
        <v>20</v>
      </c>
      <c r="F354" s="102"/>
      <c r="G354" s="104" t="n">
        <f aca="false">G355</f>
        <v>9.35</v>
      </c>
      <c r="H354" s="13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139"/>
      <c r="X354" s="65" t="n">
        <v>48.715</v>
      </c>
      <c r="Y354" s="27" t="n">
        <f aca="false">X354/G354*100</f>
        <v>521.016042780749</v>
      </c>
    </row>
    <row r="355" customFormat="false" ht="32.25" hidden="false" customHeight="false" outlineLevel="6" collapsed="false">
      <c r="A355" s="40" t="s">
        <v>25</v>
      </c>
      <c r="B355" s="41" t="n">
        <v>951</v>
      </c>
      <c r="C355" s="42" t="s">
        <v>312</v>
      </c>
      <c r="D355" s="42" t="s">
        <v>26</v>
      </c>
      <c r="E355" s="42" t="s">
        <v>20</v>
      </c>
      <c r="F355" s="42"/>
      <c r="G355" s="43" t="n">
        <f aca="false">G356</f>
        <v>9.35</v>
      </c>
      <c r="H355" s="140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68"/>
      <c r="Y355" s="27"/>
    </row>
    <row r="356" customFormat="false" ht="32.25" hidden="false" customHeight="false" outlineLevel="6" collapsed="false">
      <c r="A356" s="40" t="s">
        <v>27</v>
      </c>
      <c r="B356" s="41" t="n">
        <v>951</v>
      </c>
      <c r="C356" s="42" t="s">
        <v>312</v>
      </c>
      <c r="D356" s="42" t="s">
        <v>28</v>
      </c>
      <c r="E356" s="42" t="s">
        <v>20</v>
      </c>
      <c r="F356" s="42"/>
      <c r="G356" s="43" t="n">
        <f aca="false">G357</f>
        <v>9.35</v>
      </c>
      <c r="H356" s="32" t="n">
        <f aca="false">H357</f>
        <v>0</v>
      </c>
      <c r="I356" s="32" t="n">
        <f aca="false">I357</f>
        <v>0</v>
      </c>
      <c r="J356" s="32" t="n">
        <f aca="false">J357</f>
        <v>0</v>
      </c>
      <c r="K356" s="32" t="n">
        <f aca="false">K357</f>
        <v>0</v>
      </c>
      <c r="L356" s="32" t="n">
        <f aca="false">L357</f>
        <v>0</v>
      </c>
      <c r="M356" s="32" t="n">
        <f aca="false">M357</f>
        <v>0</v>
      </c>
      <c r="N356" s="32" t="n">
        <f aca="false">N357</f>
        <v>0</v>
      </c>
      <c r="O356" s="32" t="n">
        <f aca="false">O357</f>
        <v>0</v>
      </c>
      <c r="P356" s="32" t="n">
        <f aca="false">P357</f>
        <v>0</v>
      </c>
      <c r="Q356" s="32" t="n">
        <f aca="false">Q357</f>
        <v>0</v>
      </c>
      <c r="R356" s="32" t="n">
        <f aca="false">R357</f>
        <v>0</v>
      </c>
      <c r="S356" s="32" t="n">
        <f aca="false">S357</f>
        <v>0</v>
      </c>
      <c r="T356" s="32" t="n">
        <f aca="false">T357</f>
        <v>0</v>
      </c>
      <c r="U356" s="32" t="n">
        <f aca="false">U357</f>
        <v>0</v>
      </c>
      <c r="V356" s="32" t="n">
        <f aca="false">V357</f>
        <v>0</v>
      </c>
      <c r="W356" s="32" t="n">
        <f aca="false">W357</f>
        <v>0</v>
      </c>
      <c r="X356" s="107" t="n">
        <f aca="false">X357</f>
        <v>0</v>
      </c>
      <c r="Y356" s="27" t="n">
        <f aca="false">X356/G356*100</f>
        <v>0</v>
      </c>
    </row>
    <row r="357" customFormat="false" ht="48" hidden="false" customHeight="false" outlineLevel="6" collapsed="false">
      <c r="A357" s="46" t="s">
        <v>313</v>
      </c>
      <c r="B357" s="47" t="n">
        <v>951</v>
      </c>
      <c r="C357" s="48" t="s">
        <v>312</v>
      </c>
      <c r="D357" s="48" t="s">
        <v>314</v>
      </c>
      <c r="E357" s="48" t="s">
        <v>20</v>
      </c>
      <c r="F357" s="48"/>
      <c r="G357" s="49" t="n">
        <f aca="false">G358</f>
        <v>9.35</v>
      </c>
      <c r="H357" s="38" t="n">
        <f aca="false">H358</f>
        <v>0</v>
      </c>
      <c r="I357" s="38" t="n">
        <f aca="false">I358</f>
        <v>0</v>
      </c>
      <c r="J357" s="38" t="n">
        <f aca="false">J358</f>
        <v>0</v>
      </c>
      <c r="K357" s="38" t="n">
        <f aca="false">K358</f>
        <v>0</v>
      </c>
      <c r="L357" s="38" t="n">
        <f aca="false">L358</f>
        <v>0</v>
      </c>
      <c r="M357" s="38" t="n">
        <f aca="false">M358</f>
        <v>0</v>
      </c>
      <c r="N357" s="38" t="n">
        <f aca="false">N358</f>
        <v>0</v>
      </c>
      <c r="O357" s="38" t="n">
        <f aca="false">O358</f>
        <v>0</v>
      </c>
      <c r="P357" s="38" t="n">
        <f aca="false">P358</f>
        <v>0</v>
      </c>
      <c r="Q357" s="38" t="n">
        <f aca="false">Q358</f>
        <v>0</v>
      </c>
      <c r="R357" s="38" t="n">
        <f aca="false">R358</f>
        <v>0</v>
      </c>
      <c r="S357" s="38" t="n">
        <f aca="false">S358</f>
        <v>0</v>
      </c>
      <c r="T357" s="38" t="n">
        <f aca="false">T358</f>
        <v>0</v>
      </c>
      <c r="U357" s="38" t="n">
        <f aca="false">U358</f>
        <v>0</v>
      </c>
      <c r="V357" s="38" t="n">
        <f aca="false">V358</f>
        <v>0</v>
      </c>
      <c r="W357" s="38" t="n">
        <f aca="false">W358</f>
        <v>0</v>
      </c>
      <c r="X357" s="72" t="n">
        <f aca="false">X358</f>
        <v>0</v>
      </c>
      <c r="Y357" s="27" t="n">
        <f aca="false">X357/G357*100</f>
        <v>0</v>
      </c>
    </row>
    <row r="358" customFormat="false" ht="32.25" hidden="false" customHeight="false" outlineLevel="6" collapsed="false">
      <c r="A358" s="50" t="s">
        <v>41</v>
      </c>
      <c r="B358" s="51" t="n">
        <v>951</v>
      </c>
      <c r="C358" s="52" t="s">
        <v>312</v>
      </c>
      <c r="D358" s="52" t="s">
        <v>314</v>
      </c>
      <c r="E358" s="52" t="s">
        <v>42</v>
      </c>
      <c r="F358" s="52"/>
      <c r="G358" s="53" t="n">
        <f aca="false">G359</f>
        <v>9.35</v>
      </c>
      <c r="H358" s="44" t="n">
        <f aca="false">H359</f>
        <v>0</v>
      </c>
      <c r="I358" s="44" t="n">
        <f aca="false">I359</f>
        <v>0</v>
      </c>
      <c r="J358" s="44" t="n">
        <f aca="false">J359</f>
        <v>0</v>
      </c>
      <c r="K358" s="44" t="n">
        <f aca="false">K359</f>
        <v>0</v>
      </c>
      <c r="L358" s="44" t="n">
        <f aca="false">L359</f>
        <v>0</v>
      </c>
      <c r="M358" s="44" t="n">
        <f aca="false">M359</f>
        <v>0</v>
      </c>
      <c r="N358" s="44" t="n">
        <f aca="false">N359</f>
        <v>0</v>
      </c>
      <c r="O358" s="44" t="n">
        <f aca="false">O359</f>
        <v>0</v>
      </c>
      <c r="P358" s="44" t="n">
        <f aca="false">P359</f>
        <v>0</v>
      </c>
      <c r="Q358" s="44" t="n">
        <f aca="false">Q359</f>
        <v>0</v>
      </c>
      <c r="R358" s="44" t="n">
        <f aca="false">R359</f>
        <v>0</v>
      </c>
      <c r="S358" s="44" t="n">
        <f aca="false">S359</f>
        <v>0</v>
      </c>
      <c r="T358" s="44" t="n">
        <f aca="false">T359</f>
        <v>0</v>
      </c>
      <c r="U358" s="44" t="n">
        <f aca="false">U359</f>
        <v>0</v>
      </c>
      <c r="V358" s="44" t="n">
        <f aca="false">V359</f>
        <v>0</v>
      </c>
      <c r="W358" s="44" t="n">
        <f aca="false">W359</f>
        <v>0</v>
      </c>
      <c r="X358" s="74" t="n">
        <f aca="false">X359</f>
        <v>0</v>
      </c>
      <c r="Y358" s="27" t="n">
        <f aca="false">X358/G358*100</f>
        <v>0</v>
      </c>
    </row>
    <row r="359" customFormat="false" ht="32.25" hidden="false" customHeight="false" outlineLevel="6" collapsed="false">
      <c r="A359" s="54" t="s">
        <v>45</v>
      </c>
      <c r="B359" s="55" t="n">
        <v>951</v>
      </c>
      <c r="C359" s="56" t="s">
        <v>312</v>
      </c>
      <c r="D359" s="56" t="s">
        <v>314</v>
      </c>
      <c r="E359" s="56" t="s">
        <v>46</v>
      </c>
      <c r="F359" s="56"/>
      <c r="G359" s="57" t="n">
        <v>9.35</v>
      </c>
      <c r="H359" s="58" t="n">
        <f aca="false">H360</f>
        <v>0</v>
      </c>
      <c r="I359" s="58" t="n">
        <f aca="false">I360</f>
        <v>0</v>
      </c>
      <c r="J359" s="58" t="n">
        <f aca="false">J360</f>
        <v>0</v>
      </c>
      <c r="K359" s="58" t="n">
        <f aca="false">K360</f>
        <v>0</v>
      </c>
      <c r="L359" s="58" t="n">
        <f aca="false">L360</f>
        <v>0</v>
      </c>
      <c r="M359" s="58" t="n">
        <f aca="false">M360</f>
        <v>0</v>
      </c>
      <c r="N359" s="58" t="n">
        <f aca="false">N360</f>
        <v>0</v>
      </c>
      <c r="O359" s="58" t="n">
        <f aca="false">O360</f>
        <v>0</v>
      </c>
      <c r="P359" s="58" t="n">
        <f aca="false">P360</f>
        <v>0</v>
      </c>
      <c r="Q359" s="58" t="n">
        <f aca="false">Q360</f>
        <v>0</v>
      </c>
      <c r="R359" s="58" t="n">
        <f aca="false">R360</f>
        <v>0</v>
      </c>
      <c r="S359" s="58" t="n">
        <f aca="false">S360</f>
        <v>0</v>
      </c>
      <c r="T359" s="58" t="n">
        <f aca="false">T360</f>
        <v>0</v>
      </c>
      <c r="U359" s="58" t="n">
        <f aca="false">U360</f>
        <v>0</v>
      </c>
      <c r="V359" s="58" t="n">
        <f aca="false">V360</f>
        <v>0</v>
      </c>
      <c r="W359" s="58" t="n">
        <f aca="false">W360</f>
        <v>0</v>
      </c>
      <c r="X359" s="76" t="n">
        <f aca="false">X360</f>
        <v>0</v>
      </c>
      <c r="Y359" s="27" t="n">
        <f aca="false">X359/G359*100</f>
        <v>0</v>
      </c>
    </row>
    <row r="360" customFormat="false" ht="32.25" hidden="false" customHeight="false" outlineLevel="6" collapsed="false">
      <c r="A360" s="28" t="s">
        <v>315</v>
      </c>
      <c r="B360" s="29" t="n">
        <v>951</v>
      </c>
      <c r="C360" s="30" t="s">
        <v>316</v>
      </c>
      <c r="D360" s="30" t="s">
        <v>19</v>
      </c>
      <c r="E360" s="30" t="s">
        <v>20</v>
      </c>
      <c r="F360" s="30"/>
      <c r="G360" s="113" t="n">
        <f aca="false">G361</f>
        <v>100</v>
      </c>
      <c r="H360" s="13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139"/>
      <c r="X360" s="65" t="n">
        <v>0</v>
      </c>
      <c r="Y360" s="27" t="n">
        <f aca="false">X360/G360*100</f>
        <v>0</v>
      </c>
    </row>
    <row r="361" customFormat="false" ht="19.5" hidden="false" customHeight="false" outlineLevel="6" collapsed="false">
      <c r="A361" s="60" t="s">
        <v>317</v>
      </c>
      <c r="B361" s="41" t="n">
        <v>951</v>
      </c>
      <c r="C361" s="61" t="s">
        <v>318</v>
      </c>
      <c r="D361" s="61" t="s">
        <v>19</v>
      </c>
      <c r="E361" s="61" t="s">
        <v>20</v>
      </c>
      <c r="F361" s="61"/>
      <c r="G361" s="78" t="n">
        <f aca="false">G362</f>
        <v>100</v>
      </c>
      <c r="H361" s="32" t="e">
        <f aca="false">H362</f>
        <v>#REF!</v>
      </c>
      <c r="I361" s="32" t="e">
        <f aca="false">I362</f>
        <v>#REF!</v>
      </c>
      <c r="J361" s="32" t="e">
        <f aca="false">J362</f>
        <v>#REF!</v>
      </c>
      <c r="K361" s="32" t="e">
        <f aca="false">K362</f>
        <v>#REF!</v>
      </c>
      <c r="L361" s="32" t="e">
        <f aca="false">L362</f>
        <v>#REF!</v>
      </c>
      <c r="M361" s="32" t="e">
        <f aca="false">M362</f>
        <v>#REF!</v>
      </c>
      <c r="N361" s="32" t="e">
        <f aca="false">N362</f>
        <v>#REF!</v>
      </c>
      <c r="O361" s="32" t="e">
        <f aca="false">O362</f>
        <v>#REF!</v>
      </c>
      <c r="P361" s="32" t="e">
        <f aca="false">P362</f>
        <v>#REF!</v>
      </c>
      <c r="Q361" s="32" t="e">
        <f aca="false">Q362</f>
        <v>#REF!</v>
      </c>
      <c r="R361" s="32" t="e">
        <f aca="false">R362</f>
        <v>#REF!</v>
      </c>
      <c r="S361" s="32" t="e">
        <f aca="false">S362</f>
        <v>#REF!</v>
      </c>
      <c r="T361" s="32" t="e">
        <f aca="false">T362</f>
        <v>#REF!</v>
      </c>
      <c r="U361" s="32" t="e">
        <f aca="false">U362</f>
        <v>#REF!</v>
      </c>
      <c r="V361" s="32" t="e">
        <f aca="false">V362</f>
        <v>#REF!</v>
      </c>
      <c r="W361" s="32" t="e">
        <f aca="false">W362</f>
        <v>#REF!</v>
      </c>
      <c r="X361" s="107" t="e">
        <f aca="false">X362</f>
        <v>#REF!</v>
      </c>
      <c r="Y361" s="27" t="e">
        <f aca="false">X361/G361*100</f>
        <v>#REF!</v>
      </c>
    </row>
    <row r="362" customFormat="false" ht="32.25" hidden="false" customHeight="false" outlineLevel="6" collapsed="false">
      <c r="A362" s="40" t="s">
        <v>25</v>
      </c>
      <c r="B362" s="41" t="n">
        <v>951</v>
      </c>
      <c r="C362" s="61" t="s">
        <v>318</v>
      </c>
      <c r="D362" s="61" t="s">
        <v>26</v>
      </c>
      <c r="E362" s="61" t="s">
        <v>20</v>
      </c>
      <c r="F362" s="61"/>
      <c r="G362" s="78" t="n">
        <f aca="false">G363</f>
        <v>100</v>
      </c>
      <c r="H362" s="38" t="e">
        <f aca="false">H363</f>
        <v>#REF!</v>
      </c>
      <c r="I362" s="38" t="e">
        <f aca="false">I363</f>
        <v>#REF!</v>
      </c>
      <c r="J362" s="38" t="e">
        <f aca="false">J363</f>
        <v>#REF!</v>
      </c>
      <c r="K362" s="38" t="e">
        <f aca="false">K363</f>
        <v>#REF!</v>
      </c>
      <c r="L362" s="38" t="e">
        <f aca="false">L363</f>
        <v>#REF!</v>
      </c>
      <c r="M362" s="38" t="e">
        <f aca="false">M363</f>
        <v>#REF!</v>
      </c>
      <c r="N362" s="38" t="e">
        <f aca="false">N363</f>
        <v>#REF!</v>
      </c>
      <c r="O362" s="38" t="e">
        <f aca="false">O363</f>
        <v>#REF!</v>
      </c>
      <c r="P362" s="38" t="e">
        <f aca="false">P363</f>
        <v>#REF!</v>
      </c>
      <c r="Q362" s="38" t="e">
        <f aca="false">Q363</f>
        <v>#REF!</v>
      </c>
      <c r="R362" s="38" t="e">
        <f aca="false">R363</f>
        <v>#REF!</v>
      </c>
      <c r="S362" s="38" t="e">
        <f aca="false">S363</f>
        <v>#REF!</v>
      </c>
      <c r="T362" s="38" t="e">
        <f aca="false">T363</f>
        <v>#REF!</v>
      </c>
      <c r="U362" s="38" t="e">
        <f aca="false">U363</f>
        <v>#REF!</v>
      </c>
      <c r="V362" s="38" t="e">
        <f aca="false">V363</f>
        <v>#REF!</v>
      </c>
      <c r="W362" s="38" t="e">
        <f aca="false">W363</f>
        <v>#REF!</v>
      </c>
      <c r="X362" s="72" t="e">
        <f aca="false">X363</f>
        <v>#REF!</v>
      </c>
      <c r="Y362" s="27" t="e">
        <f aca="false">X362/G362*100</f>
        <v>#REF!</v>
      </c>
    </row>
    <row r="363" customFormat="false" ht="32.25" hidden="false" customHeight="false" outlineLevel="6" collapsed="false">
      <c r="A363" s="40" t="s">
        <v>27</v>
      </c>
      <c r="B363" s="41" t="n">
        <v>951</v>
      </c>
      <c r="C363" s="42" t="s">
        <v>318</v>
      </c>
      <c r="D363" s="42" t="s">
        <v>28</v>
      </c>
      <c r="E363" s="42" t="s">
        <v>20</v>
      </c>
      <c r="F363" s="42"/>
      <c r="G363" s="43" t="n">
        <f aca="false">G364</f>
        <v>100</v>
      </c>
      <c r="H363" s="44" t="e">
        <f aca="false">H364</f>
        <v>#REF!</v>
      </c>
      <c r="I363" s="44" t="e">
        <f aca="false">I364</f>
        <v>#REF!</v>
      </c>
      <c r="J363" s="44" t="e">
        <f aca="false">J364</f>
        <v>#REF!</v>
      </c>
      <c r="K363" s="44" t="e">
        <f aca="false">K364</f>
        <v>#REF!</v>
      </c>
      <c r="L363" s="44" t="e">
        <f aca="false">L364</f>
        <v>#REF!</v>
      </c>
      <c r="M363" s="44" t="e">
        <f aca="false">M364</f>
        <v>#REF!</v>
      </c>
      <c r="N363" s="44" t="e">
        <f aca="false">N364</f>
        <v>#REF!</v>
      </c>
      <c r="O363" s="44" t="e">
        <f aca="false">O364</f>
        <v>#REF!</v>
      </c>
      <c r="P363" s="44" t="e">
        <f aca="false">P364</f>
        <v>#REF!</v>
      </c>
      <c r="Q363" s="44" t="e">
        <f aca="false">Q364</f>
        <v>#REF!</v>
      </c>
      <c r="R363" s="44" t="e">
        <f aca="false">R364</f>
        <v>#REF!</v>
      </c>
      <c r="S363" s="44" t="e">
        <f aca="false">S364</f>
        <v>#REF!</v>
      </c>
      <c r="T363" s="44" t="e">
        <f aca="false">T364</f>
        <v>#REF!</v>
      </c>
      <c r="U363" s="44" t="e">
        <f aca="false">U364</f>
        <v>#REF!</v>
      </c>
      <c r="V363" s="44" t="e">
        <f aca="false">V364</f>
        <v>#REF!</v>
      </c>
      <c r="W363" s="44" t="e">
        <f aca="false">W364</f>
        <v>#REF!</v>
      </c>
      <c r="X363" s="74" t="e">
        <f aca="false">X364</f>
        <v>#REF!</v>
      </c>
      <c r="Y363" s="27" t="e">
        <f aca="false">X363/G363*100</f>
        <v>#REF!</v>
      </c>
    </row>
    <row r="364" customFormat="false" ht="32.25" hidden="false" customHeight="false" outlineLevel="6" collapsed="false">
      <c r="A364" s="46" t="s">
        <v>319</v>
      </c>
      <c r="B364" s="47" t="n">
        <v>951</v>
      </c>
      <c r="C364" s="48" t="s">
        <v>318</v>
      </c>
      <c r="D364" s="48" t="s">
        <v>320</v>
      </c>
      <c r="E364" s="48" t="s">
        <v>20</v>
      </c>
      <c r="F364" s="48"/>
      <c r="G364" s="49" t="n">
        <f aca="false">G365</f>
        <v>100</v>
      </c>
      <c r="H364" s="58" t="e">
        <f aca="false">#REF!</f>
        <v>#REF!</v>
      </c>
      <c r="I364" s="58" t="e">
        <f aca="false">#REF!</f>
        <v>#REF!</v>
      </c>
      <c r="J364" s="58" t="e">
        <f aca="false">#REF!</f>
        <v>#REF!</v>
      </c>
      <c r="K364" s="58" t="e">
        <f aca="false">#REF!</f>
        <v>#REF!</v>
      </c>
      <c r="L364" s="58" t="e">
        <f aca="false">#REF!</f>
        <v>#REF!</v>
      </c>
      <c r="M364" s="58" t="e">
        <f aca="false">#REF!</f>
        <v>#REF!</v>
      </c>
      <c r="N364" s="58" t="e">
        <f aca="false">#REF!</f>
        <v>#REF!</v>
      </c>
      <c r="O364" s="58" t="e">
        <f aca="false">#REF!</f>
        <v>#REF!</v>
      </c>
      <c r="P364" s="58" t="e">
        <f aca="false">#REF!</f>
        <v>#REF!</v>
      </c>
      <c r="Q364" s="58" t="e">
        <f aca="false">#REF!</f>
        <v>#REF!</v>
      </c>
      <c r="R364" s="58" t="e">
        <f aca="false">#REF!</f>
        <v>#REF!</v>
      </c>
      <c r="S364" s="58" t="e">
        <f aca="false">#REF!</f>
        <v>#REF!</v>
      </c>
      <c r="T364" s="58" t="e">
        <f aca="false">#REF!</f>
        <v>#REF!</v>
      </c>
      <c r="U364" s="58" t="e">
        <f aca="false">#REF!</f>
        <v>#REF!</v>
      </c>
      <c r="V364" s="58" t="e">
        <f aca="false">#REF!</f>
        <v>#REF!</v>
      </c>
      <c r="W364" s="58" t="e">
        <f aca="false">#REF!</f>
        <v>#REF!</v>
      </c>
      <c r="X364" s="76" t="e">
        <f aca="false">#REF!</f>
        <v>#REF!</v>
      </c>
      <c r="Y364" s="27" t="e">
        <f aca="false">X364/G364*100</f>
        <v>#REF!</v>
      </c>
    </row>
    <row r="365" customFormat="false" ht="16.5" hidden="false" customHeight="false" outlineLevel="6" collapsed="false">
      <c r="A365" s="50" t="s">
        <v>321</v>
      </c>
      <c r="B365" s="51" t="n">
        <v>951</v>
      </c>
      <c r="C365" s="52" t="s">
        <v>318</v>
      </c>
      <c r="D365" s="52" t="s">
        <v>320</v>
      </c>
      <c r="E365" s="52" t="s">
        <v>322</v>
      </c>
      <c r="F365" s="52"/>
      <c r="G365" s="53" t="n">
        <v>100</v>
      </c>
      <c r="H365" s="67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115"/>
      <c r="Y365" s="27"/>
    </row>
    <row r="366" customFormat="false" ht="63.75" hidden="false" customHeight="false" outlineLevel="6" collapsed="false">
      <c r="A366" s="28" t="s">
        <v>323</v>
      </c>
      <c r="B366" s="29" t="n">
        <v>951</v>
      </c>
      <c r="C366" s="30" t="s">
        <v>324</v>
      </c>
      <c r="D366" s="30" t="s">
        <v>19</v>
      </c>
      <c r="E366" s="30" t="s">
        <v>20</v>
      </c>
      <c r="F366" s="30"/>
      <c r="G366" s="113" t="n">
        <f aca="false">G367</f>
        <v>19640</v>
      </c>
      <c r="H366" s="67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115"/>
      <c r="Y366" s="27"/>
    </row>
    <row r="367" customFormat="false" ht="48" hidden="false" customHeight="false" outlineLevel="6" collapsed="false">
      <c r="A367" s="40" t="s">
        <v>325</v>
      </c>
      <c r="B367" s="41" t="n">
        <v>951</v>
      </c>
      <c r="C367" s="61" t="s">
        <v>326</v>
      </c>
      <c r="D367" s="61" t="s">
        <v>19</v>
      </c>
      <c r="E367" s="61" t="s">
        <v>20</v>
      </c>
      <c r="F367" s="61"/>
      <c r="G367" s="78" t="n">
        <f aca="false">G368</f>
        <v>19640</v>
      </c>
      <c r="H367" s="67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115"/>
      <c r="Y367" s="27"/>
    </row>
    <row r="368" customFormat="false" ht="32.25" hidden="false" customHeight="false" outlineLevel="6" collapsed="false">
      <c r="A368" s="40" t="s">
        <v>25</v>
      </c>
      <c r="B368" s="41" t="n">
        <v>951</v>
      </c>
      <c r="C368" s="61" t="s">
        <v>326</v>
      </c>
      <c r="D368" s="61" t="s">
        <v>26</v>
      </c>
      <c r="E368" s="61" t="s">
        <v>20</v>
      </c>
      <c r="F368" s="61"/>
      <c r="G368" s="78" t="n">
        <f aca="false">G369</f>
        <v>1964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32.25" hidden="false" customHeight="false" outlineLevel="6" collapsed="false">
      <c r="A369" s="40" t="s">
        <v>27</v>
      </c>
      <c r="B369" s="41" t="n">
        <v>951</v>
      </c>
      <c r="C369" s="42" t="s">
        <v>326</v>
      </c>
      <c r="D369" s="42" t="s">
        <v>28</v>
      </c>
      <c r="E369" s="42" t="s">
        <v>20</v>
      </c>
      <c r="F369" s="42"/>
      <c r="G369" s="4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50" t="s">
        <v>327</v>
      </c>
      <c r="B370" s="51" t="n">
        <v>951</v>
      </c>
      <c r="C370" s="52" t="s">
        <v>326</v>
      </c>
      <c r="D370" s="52" t="s">
        <v>328</v>
      </c>
      <c r="E370" s="52" t="s">
        <v>20</v>
      </c>
      <c r="F370" s="52"/>
      <c r="G370" s="53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16.5" hidden="false" customHeight="false" outlineLevel="6" collapsed="false">
      <c r="A371" s="50" t="s">
        <v>329</v>
      </c>
      <c r="B371" s="51" t="n">
        <v>951</v>
      </c>
      <c r="C371" s="52" t="s">
        <v>326</v>
      </c>
      <c r="D371" s="52" t="s">
        <v>330</v>
      </c>
      <c r="E371" s="52" t="s">
        <v>331</v>
      </c>
      <c r="F371" s="52"/>
      <c r="G371" s="53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18.75" hidden="false" customHeight="true" outlineLevel="6" collapsed="false">
      <c r="A372" s="54" t="s">
        <v>332</v>
      </c>
      <c r="B372" s="55" t="n">
        <v>951</v>
      </c>
      <c r="C372" s="56" t="s">
        <v>326</v>
      </c>
      <c r="D372" s="56" t="s">
        <v>330</v>
      </c>
      <c r="E372" s="56" t="s">
        <v>333</v>
      </c>
      <c r="F372" s="56"/>
      <c r="G372" s="57" t="n"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16.5" hidden="false" customHeight="false" outlineLevel="6" collapsed="false">
      <c r="A373" s="141"/>
      <c r="B373" s="142"/>
      <c r="C373" s="142"/>
      <c r="D373" s="142"/>
      <c r="E373" s="142"/>
      <c r="F373" s="142"/>
      <c r="G373" s="143"/>
      <c r="H373" s="13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139"/>
      <c r="X373" s="144"/>
      <c r="Y373" s="27" t="n">
        <v>0</v>
      </c>
    </row>
    <row r="374" customFormat="false" ht="43.5" hidden="false" customHeight="false" outlineLevel="6" collapsed="false">
      <c r="A374" s="21" t="s">
        <v>334</v>
      </c>
      <c r="B374" s="22" t="s">
        <v>335</v>
      </c>
      <c r="C374" s="22" t="s">
        <v>18</v>
      </c>
      <c r="D374" s="22" t="s">
        <v>19</v>
      </c>
      <c r="E374" s="22" t="s">
        <v>20</v>
      </c>
      <c r="F374" s="23"/>
      <c r="G374" s="145" t="n">
        <f aca="false">G375+G484</f>
        <v>411867.3</v>
      </c>
      <c r="H374" s="25" t="e">
        <f aca="false">H375+#REF!</f>
        <v>#REF!</v>
      </c>
      <c r="I374" s="25" t="e">
        <f aca="false">I375+#REF!</f>
        <v>#REF!</v>
      </c>
      <c r="J374" s="25" t="e">
        <f aca="false">J375+#REF!</f>
        <v>#REF!</v>
      </c>
      <c r="K374" s="25" t="e">
        <f aca="false">K375+#REF!</f>
        <v>#REF!</v>
      </c>
      <c r="L374" s="25" t="e">
        <f aca="false">L375+#REF!</f>
        <v>#REF!</v>
      </c>
      <c r="M374" s="25" t="e">
        <f aca="false">M375+#REF!</f>
        <v>#REF!</v>
      </c>
      <c r="N374" s="25" t="e">
        <f aca="false">N375+#REF!</f>
        <v>#REF!</v>
      </c>
      <c r="O374" s="25" t="e">
        <f aca="false">O375+#REF!</f>
        <v>#REF!</v>
      </c>
      <c r="P374" s="25" t="e">
        <f aca="false">P375+#REF!</f>
        <v>#REF!</v>
      </c>
      <c r="Q374" s="25" t="e">
        <f aca="false">Q375+#REF!</f>
        <v>#REF!</v>
      </c>
      <c r="R374" s="25" t="e">
        <f aca="false">R375+#REF!</f>
        <v>#REF!</v>
      </c>
      <c r="S374" s="25" t="e">
        <f aca="false">S375+#REF!</f>
        <v>#REF!</v>
      </c>
      <c r="T374" s="25" t="e">
        <f aca="false">T375+#REF!</f>
        <v>#REF!</v>
      </c>
      <c r="U374" s="25" t="e">
        <f aca="false">U375+#REF!</f>
        <v>#REF!</v>
      </c>
      <c r="V374" s="25" t="e">
        <f aca="false">V375+#REF!</f>
        <v>#REF!</v>
      </c>
      <c r="W374" s="25" t="e">
        <f aca="false">W375+#REF!</f>
        <v>#REF!</v>
      </c>
      <c r="X374" s="26" t="e">
        <f aca="false">X375+#REF!</f>
        <v>#REF!</v>
      </c>
      <c r="Y374" s="27" t="e">
        <f aca="false">X374/G374*100</f>
        <v>#REF!</v>
      </c>
    </row>
    <row r="375" customFormat="false" ht="19.5" hidden="false" customHeight="false" outlineLevel="6" collapsed="false">
      <c r="A375" s="28" t="s">
        <v>211</v>
      </c>
      <c r="B375" s="29" t="n">
        <v>953</v>
      </c>
      <c r="C375" s="30" t="s">
        <v>212</v>
      </c>
      <c r="D375" s="30" t="s">
        <v>19</v>
      </c>
      <c r="E375" s="30" t="s">
        <v>20</v>
      </c>
      <c r="F375" s="30"/>
      <c r="G375" s="146" t="n">
        <f aca="false">G376+G396+G450+G467</f>
        <v>408872.3</v>
      </c>
      <c r="H375" s="32" t="e">
        <f aca="false">H381+H386+#REF!+H477</f>
        <v>#REF!</v>
      </c>
      <c r="I375" s="32" t="e">
        <f aca="false">I381+I386+#REF!+I477</f>
        <v>#REF!</v>
      </c>
      <c r="J375" s="32" t="e">
        <f aca="false">J381+J386+#REF!+J477</f>
        <v>#REF!</v>
      </c>
      <c r="K375" s="32" t="e">
        <f aca="false">K381+K386+#REF!+K477</f>
        <v>#REF!</v>
      </c>
      <c r="L375" s="32" t="e">
        <f aca="false">L381+L386+#REF!+L477</f>
        <v>#REF!</v>
      </c>
      <c r="M375" s="32" t="e">
        <f aca="false">M381+M386+#REF!+M477</f>
        <v>#REF!</v>
      </c>
      <c r="N375" s="32" t="e">
        <f aca="false">N381+N386+#REF!+N477</f>
        <v>#REF!</v>
      </c>
      <c r="O375" s="32" t="e">
        <f aca="false">O381+O386+#REF!+O477</f>
        <v>#REF!</v>
      </c>
      <c r="P375" s="32" t="e">
        <f aca="false">P381+P386+#REF!+P477</f>
        <v>#REF!</v>
      </c>
      <c r="Q375" s="32" t="e">
        <f aca="false">Q381+Q386+#REF!+Q477</f>
        <v>#REF!</v>
      </c>
      <c r="R375" s="32" t="e">
        <f aca="false">R381+R386+#REF!+R477</f>
        <v>#REF!</v>
      </c>
      <c r="S375" s="32" t="e">
        <f aca="false">S381+S386+#REF!+S477</f>
        <v>#REF!</v>
      </c>
      <c r="T375" s="32" t="e">
        <f aca="false">T381+T386+#REF!+T477</f>
        <v>#REF!</v>
      </c>
      <c r="U375" s="32" t="e">
        <f aca="false">U381+U386+#REF!+U477</f>
        <v>#REF!</v>
      </c>
      <c r="V375" s="32" t="e">
        <f aca="false">V381+V386+#REF!+V477</f>
        <v>#REF!</v>
      </c>
      <c r="W375" s="32" t="e">
        <f aca="false">W381+W386+#REF!+W477</f>
        <v>#REF!</v>
      </c>
      <c r="X375" s="32" t="e">
        <f aca="false">X381+X386+#REF!+X477</f>
        <v>#REF!</v>
      </c>
      <c r="Y375" s="27" t="e">
        <f aca="false">X375/G375*100</f>
        <v>#REF!</v>
      </c>
    </row>
    <row r="376" customFormat="false" ht="19.5" hidden="false" customHeight="false" outlineLevel="6" collapsed="false">
      <c r="A376" s="28" t="s">
        <v>336</v>
      </c>
      <c r="B376" s="29" t="n">
        <v>953</v>
      </c>
      <c r="C376" s="30" t="s">
        <v>337</v>
      </c>
      <c r="D376" s="30" t="s">
        <v>19</v>
      </c>
      <c r="E376" s="30" t="s">
        <v>20</v>
      </c>
      <c r="F376" s="30"/>
      <c r="G376" s="146" t="n">
        <f aca="false">G381+G377</f>
        <v>85786.762</v>
      </c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124"/>
      <c r="Y376" s="27"/>
    </row>
    <row r="377" customFormat="false" ht="32.25" hidden="false" customHeight="false" outlineLevel="6" collapsed="false">
      <c r="A377" s="40" t="s">
        <v>25</v>
      </c>
      <c r="B377" s="41" t="n">
        <v>953</v>
      </c>
      <c r="C377" s="61" t="s">
        <v>337</v>
      </c>
      <c r="D377" s="61" t="s">
        <v>26</v>
      </c>
      <c r="E377" s="61" t="s">
        <v>20</v>
      </c>
      <c r="F377" s="61"/>
      <c r="G377" s="62" t="n">
        <f aca="false">G378</f>
        <v>192.977</v>
      </c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124"/>
      <c r="Y377" s="27"/>
    </row>
    <row r="378" customFormat="false" ht="32.25" hidden="false" customHeight="false" outlineLevel="6" collapsed="false">
      <c r="A378" s="40" t="s">
        <v>27</v>
      </c>
      <c r="B378" s="41" t="n">
        <v>953</v>
      </c>
      <c r="C378" s="61" t="s">
        <v>337</v>
      </c>
      <c r="D378" s="61" t="s">
        <v>28</v>
      </c>
      <c r="E378" s="61" t="s">
        <v>20</v>
      </c>
      <c r="F378" s="61"/>
      <c r="G378" s="62" t="n">
        <f aca="false">G379</f>
        <v>192.977</v>
      </c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124"/>
      <c r="Y378" s="27"/>
    </row>
    <row r="379" customFormat="false" ht="19.5" hidden="false" customHeight="false" outlineLevel="6" collapsed="false">
      <c r="A379" s="46" t="s">
        <v>60</v>
      </c>
      <c r="B379" s="47" t="n">
        <v>953</v>
      </c>
      <c r="C379" s="48" t="s">
        <v>337</v>
      </c>
      <c r="D379" s="48" t="s">
        <v>61</v>
      </c>
      <c r="E379" s="48" t="s">
        <v>20</v>
      </c>
      <c r="F379" s="48"/>
      <c r="G379" s="71" t="n">
        <f aca="false">G380</f>
        <v>192.977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19.5" hidden="false" customHeight="false" outlineLevel="6" collapsed="false">
      <c r="A380" s="50" t="s">
        <v>62</v>
      </c>
      <c r="B380" s="51" t="n">
        <v>953</v>
      </c>
      <c r="C380" s="52" t="s">
        <v>337</v>
      </c>
      <c r="D380" s="52" t="s">
        <v>61</v>
      </c>
      <c r="E380" s="52" t="s">
        <v>112</v>
      </c>
      <c r="F380" s="52"/>
      <c r="G380" s="73" t="n">
        <v>192.97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16.5" hidden="false" customHeight="false" outlineLevel="6" collapsed="false">
      <c r="A381" s="114" t="s">
        <v>338</v>
      </c>
      <c r="B381" s="41" t="n">
        <v>953</v>
      </c>
      <c r="C381" s="61" t="s">
        <v>337</v>
      </c>
      <c r="D381" s="61" t="s">
        <v>339</v>
      </c>
      <c r="E381" s="61" t="s">
        <v>20</v>
      </c>
      <c r="F381" s="61"/>
      <c r="G381" s="62" t="n">
        <f aca="false">G382+G392</f>
        <v>85593.785</v>
      </c>
      <c r="H381" s="44" t="n">
        <f aca="false">H382</f>
        <v>0</v>
      </c>
      <c r="I381" s="44" t="n">
        <f aca="false">I382</f>
        <v>0</v>
      </c>
      <c r="J381" s="44" t="n">
        <f aca="false">J382</f>
        <v>0</v>
      </c>
      <c r="K381" s="44" t="n">
        <f aca="false">K382</f>
        <v>0</v>
      </c>
      <c r="L381" s="44" t="n">
        <f aca="false">L382</f>
        <v>0</v>
      </c>
      <c r="M381" s="44" t="n">
        <f aca="false">M382</f>
        <v>0</v>
      </c>
      <c r="N381" s="44" t="n">
        <f aca="false">N382</f>
        <v>0</v>
      </c>
      <c r="O381" s="44" t="n">
        <f aca="false">O382</f>
        <v>0</v>
      </c>
      <c r="P381" s="44" t="n">
        <f aca="false">P382</f>
        <v>0</v>
      </c>
      <c r="Q381" s="44" t="n">
        <f aca="false">Q382</f>
        <v>0</v>
      </c>
      <c r="R381" s="44" t="n">
        <f aca="false">R382</f>
        <v>0</v>
      </c>
      <c r="S381" s="44" t="n">
        <f aca="false">S382</f>
        <v>0</v>
      </c>
      <c r="T381" s="44" t="n">
        <f aca="false">T382</f>
        <v>0</v>
      </c>
      <c r="U381" s="44" t="n">
        <f aca="false">U382</f>
        <v>0</v>
      </c>
      <c r="V381" s="44" t="n">
        <f aca="false">V382</f>
        <v>0</v>
      </c>
      <c r="W381" s="44" t="n">
        <f aca="false">W382</f>
        <v>0</v>
      </c>
      <c r="X381" s="74" t="n">
        <f aca="false">X382</f>
        <v>34477.81647</v>
      </c>
      <c r="Y381" s="27" t="n">
        <f aca="false">X381/G381*100</f>
        <v>40.280747568296</v>
      </c>
    </row>
    <row r="382" customFormat="false" ht="32.25" hidden="false" customHeight="false" outlineLevel="6" collapsed="false">
      <c r="A382" s="114" t="s">
        <v>340</v>
      </c>
      <c r="B382" s="41" t="n">
        <v>953</v>
      </c>
      <c r="C382" s="42" t="s">
        <v>337</v>
      </c>
      <c r="D382" s="42" t="s">
        <v>341</v>
      </c>
      <c r="E382" s="42" t="s">
        <v>20</v>
      </c>
      <c r="F382" s="42"/>
      <c r="G382" s="66" t="n">
        <f aca="false">G383+G386+G389</f>
        <v>85188.761</v>
      </c>
      <c r="H382" s="58" t="n">
        <f aca="false">H384</f>
        <v>0</v>
      </c>
      <c r="I382" s="58" t="n">
        <f aca="false">I384</f>
        <v>0</v>
      </c>
      <c r="J382" s="58" t="n">
        <f aca="false">J384</f>
        <v>0</v>
      </c>
      <c r="K382" s="58" t="n">
        <f aca="false">K384</f>
        <v>0</v>
      </c>
      <c r="L382" s="58" t="n">
        <f aca="false">L384</f>
        <v>0</v>
      </c>
      <c r="M382" s="58" t="n">
        <f aca="false">M384</f>
        <v>0</v>
      </c>
      <c r="N382" s="58" t="n">
        <f aca="false">N384</f>
        <v>0</v>
      </c>
      <c r="O382" s="58" t="n">
        <f aca="false">O384</f>
        <v>0</v>
      </c>
      <c r="P382" s="58" t="n">
        <f aca="false">P384</f>
        <v>0</v>
      </c>
      <c r="Q382" s="58" t="n">
        <f aca="false">Q384</f>
        <v>0</v>
      </c>
      <c r="R382" s="58" t="n">
        <f aca="false">R384</f>
        <v>0</v>
      </c>
      <c r="S382" s="58" t="n">
        <f aca="false">S384</f>
        <v>0</v>
      </c>
      <c r="T382" s="58" t="n">
        <f aca="false">T384</f>
        <v>0</v>
      </c>
      <c r="U382" s="58" t="n">
        <f aca="false">U384</f>
        <v>0</v>
      </c>
      <c r="V382" s="58" t="n">
        <f aca="false">V384</f>
        <v>0</v>
      </c>
      <c r="W382" s="58" t="n">
        <f aca="false">W384</f>
        <v>0</v>
      </c>
      <c r="X382" s="76" t="n">
        <f aca="false">X384</f>
        <v>34477.81647</v>
      </c>
      <c r="Y382" s="27" t="n">
        <f aca="false">X382/G382*100</f>
        <v>40.4722595625026</v>
      </c>
    </row>
    <row r="383" customFormat="false" ht="32.25" hidden="false" customHeight="false" outlineLevel="6" collapsed="false">
      <c r="A383" s="46" t="s">
        <v>217</v>
      </c>
      <c r="B383" s="47" t="n">
        <v>953</v>
      </c>
      <c r="C383" s="48" t="s">
        <v>337</v>
      </c>
      <c r="D383" s="48" t="s">
        <v>342</v>
      </c>
      <c r="E383" s="48" t="s">
        <v>20</v>
      </c>
      <c r="F383" s="48"/>
      <c r="G383" s="71" t="n">
        <f aca="false">G384</f>
        <v>29479.283</v>
      </c>
      <c r="H383" s="67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115"/>
      <c r="Y383" s="27"/>
    </row>
    <row r="384" customFormat="false" ht="16.5" hidden="false" customHeight="false" outlineLevel="6" collapsed="false">
      <c r="A384" s="50" t="s">
        <v>109</v>
      </c>
      <c r="B384" s="51" t="n">
        <v>953</v>
      </c>
      <c r="C384" s="52" t="s">
        <v>337</v>
      </c>
      <c r="D384" s="52" t="s">
        <v>342</v>
      </c>
      <c r="E384" s="52" t="s">
        <v>110</v>
      </c>
      <c r="F384" s="52"/>
      <c r="G384" s="73" t="n">
        <f aca="false">G385</f>
        <v>29479.283</v>
      </c>
      <c r="H384" s="6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64"/>
      <c r="X384" s="65" t="n">
        <v>34477.81647</v>
      </c>
      <c r="Y384" s="27" t="n">
        <f aca="false">X384/G384*100</f>
        <v>116.956089026996</v>
      </c>
    </row>
    <row r="385" customFormat="false" ht="48" hidden="false" customHeight="false" outlineLevel="6" collapsed="false">
      <c r="A385" s="91" t="s">
        <v>111</v>
      </c>
      <c r="B385" s="55" t="n">
        <v>953</v>
      </c>
      <c r="C385" s="56" t="s">
        <v>337</v>
      </c>
      <c r="D385" s="56" t="s">
        <v>342</v>
      </c>
      <c r="E385" s="56" t="s">
        <v>112</v>
      </c>
      <c r="F385" s="56"/>
      <c r="G385" s="75" t="n">
        <v>29479.283</v>
      </c>
      <c r="H385" s="67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8"/>
      <c r="Y385" s="27"/>
    </row>
    <row r="386" customFormat="false" ht="63.75" hidden="false" customHeight="false" outlineLevel="6" collapsed="false">
      <c r="A386" s="92" t="s">
        <v>343</v>
      </c>
      <c r="B386" s="47" t="n">
        <v>953</v>
      </c>
      <c r="C386" s="48" t="s">
        <v>337</v>
      </c>
      <c r="D386" s="48" t="s">
        <v>344</v>
      </c>
      <c r="E386" s="48" t="s">
        <v>20</v>
      </c>
      <c r="F386" s="48"/>
      <c r="G386" s="71" t="n">
        <f aca="false">G387</f>
        <v>54944</v>
      </c>
      <c r="H386" s="38" t="e">
        <f aca="false">H387+H404+H414+H409</f>
        <v>#REF!</v>
      </c>
      <c r="I386" s="38" t="e">
        <f aca="false">I387+I404+I414+I409</f>
        <v>#REF!</v>
      </c>
      <c r="J386" s="38" t="e">
        <f aca="false">J387+J404+J414+J409</f>
        <v>#REF!</v>
      </c>
      <c r="K386" s="38" t="e">
        <f aca="false">K387+K404+K414+K409</f>
        <v>#REF!</v>
      </c>
      <c r="L386" s="38" t="e">
        <f aca="false">L387+L404+L414+L409</f>
        <v>#REF!</v>
      </c>
      <c r="M386" s="38" t="e">
        <f aca="false">M387+M404+M414+M409</f>
        <v>#REF!</v>
      </c>
      <c r="N386" s="38" t="e">
        <f aca="false">N387+N404+N414+N409</f>
        <v>#REF!</v>
      </c>
      <c r="O386" s="38" t="e">
        <f aca="false">O387+O404+O414+O409</f>
        <v>#REF!</v>
      </c>
      <c r="P386" s="38" t="e">
        <f aca="false">P387+P404+P414+P409</f>
        <v>#REF!</v>
      </c>
      <c r="Q386" s="38" t="e">
        <f aca="false">Q387+Q404+Q414+Q409</f>
        <v>#REF!</v>
      </c>
      <c r="R386" s="38" t="e">
        <f aca="false">R387+R404+R414+R409</f>
        <v>#REF!</v>
      </c>
      <c r="S386" s="38" t="e">
        <f aca="false">S387+S404+S414+S409</f>
        <v>#REF!</v>
      </c>
      <c r="T386" s="38" t="e">
        <f aca="false">T387+T404+T414+T409</f>
        <v>#REF!</v>
      </c>
      <c r="U386" s="38" t="e">
        <f aca="false">U387+U404+U414+U409</f>
        <v>#REF!</v>
      </c>
      <c r="V386" s="38" t="e">
        <f aca="false">V387+V404+V414+V409</f>
        <v>#REF!</v>
      </c>
      <c r="W386" s="38" t="e">
        <f aca="false">W387+W404+W414+W409</f>
        <v>#REF!</v>
      </c>
      <c r="X386" s="38" t="e">
        <f aca="false">X387+X404+X414+X409</f>
        <v>#REF!</v>
      </c>
      <c r="Y386" s="27" t="e">
        <f aca="false">X386/G386*100</f>
        <v>#REF!</v>
      </c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37</v>
      </c>
      <c r="D387" s="52" t="s">
        <v>344</v>
      </c>
      <c r="E387" s="52" t="s">
        <v>110</v>
      </c>
      <c r="F387" s="52"/>
      <c r="G387" s="73" t="n">
        <f aca="false">G388</f>
        <v>54944</v>
      </c>
      <c r="H387" s="44" t="n">
        <f aca="false">H388</f>
        <v>0</v>
      </c>
      <c r="I387" s="44" t="n">
        <f aca="false">I388</f>
        <v>0</v>
      </c>
      <c r="J387" s="44" t="n">
        <f aca="false">J388</f>
        <v>0</v>
      </c>
      <c r="K387" s="44" t="n">
        <f aca="false">K388</f>
        <v>0</v>
      </c>
      <c r="L387" s="44" t="n">
        <f aca="false">L388</f>
        <v>0</v>
      </c>
      <c r="M387" s="44" t="n">
        <f aca="false">M388</f>
        <v>0</v>
      </c>
      <c r="N387" s="44" t="n">
        <f aca="false">N388</f>
        <v>0</v>
      </c>
      <c r="O387" s="44" t="n">
        <f aca="false">O388</f>
        <v>0</v>
      </c>
      <c r="P387" s="44" t="n">
        <f aca="false">P388</f>
        <v>0</v>
      </c>
      <c r="Q387" s="44" t="n">
        <f aca="false">Q388</f>
        <v>0</v>
      </c>
      <c r="R387" s="44" t="n">
        <f aca="false">R388</f>
        <v>0</v>
      </c>
      <c r="S387" s="44" t="n">
        <f aca="false">S388</f>
        <v>0</v>
      </c>
      <c r="T387" s="44" t="n">
        <f aca="false">T388</f>
        <v>0</v>
      </c>
      <c r="U387" s="44" t="n">
        <f aca="false">U388</f>
        <v>0</v>
      </c>
      <c r="V387" s="44" t="n">
        <f aca="false">V388</f>
        <v>0</v>
      </c>
      <c r="W387" s="44" t="n">
        <f aca="false">W388</f>
        <v>0</v>
      </c>
      <c r="X387" s="81" t="n">
        <f aca="false">X388</f>
        <v>48148.89725</v>
      </c>
      <c r="Y387" s="27" t="n">
        <f aca="false">X387/G387*100</f>
        <v>87.6326755423704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37</v>
      </c>
      <c r="D388" s="56" t="s">
        <v>344</v>
      </c>
      <c r="E388" s="56" t="s">
        <v>112</v>
      </c>
      <c r="F388" s="56"/>
      <c r="G388" s="75" t="n">
        <v>54944</v>
      </c>
      <c r="H388" s="58" t="n">
        <f aca="false">H395</f>
        <v>0</v>
      </c>
      <c r="I388" s="58" t="n">
        <f aca="false">I395</f>
        <v>0</v>
      </c>
      <c r="J388" s="58" t="n">
        <f aca="false">J395</f>
        <v>0</v>
      </c>
      <c r="K388" s="58" t="n">
        <f aca="false">K395</f>
        <v>0</v>
      </c>
      <c r="L388" s="58" t="n">
        <f aca="false">L395</f>
        <v>0</v>
      </c>
      <c r="M388" s="58" t="n">
        <f aca="false">M395</f>
        <v>0</v>
      </c>
      <c r="N388" s="58" t="n">
        <f aca="false">N395</f>
        <v>0</v>
      </c>
      <c r="O388" s="58" t="n">
        <f aca="false">O395</f>
        <v>0</v>
      </c>
      <c r="P388" s="58" t="n">
        <f aca="false">P395</f>
        <v>0</v>
      </c>
      <c r="Q388" s="58" t="n">
        <f aca="false">Q395</f>
        <v>0</v>
      </c>
      <c r="R388" s="58" t="n">
        <f aca="false">R395</f>
        <v>0</v>
      </c>
      <c r="S388" s="58" t="n">
        <f aca="false">S395</f>
        <v>0</v>
      </c>
      <c r="T388" s="58" t="n">
        <f aca="false">T395</f>
        <v>0</v>
      </c>
      <c r="U388" s="58" t="n">
        <f aca="false">U395</f>
        <v>0</v>
      </c>
      <c r="V388" s="58" t="n">
        <f aca="false">V395</f>
        <v>0</v>
      </c>
      <c r="W388" s="58" t="n">
        <f aca="false">W395</f>
        <v>0</v>
      </c>
      <c r="X388" s="76" t="n">
        <f aca="false">X395</f>
        <v>48148.89725</v>
      </c>
      <c r="Y388" s="27" t="n">
        <f aca="false">X388/G388*100</f>
        <v>87.6326755423704</v>
      </c>
    </row>
    <row r="389" customFormat="false" ht="32.25" hidden="false" customHeight="false" outlineLevel="6" collapsed="false">
      <c r="A389" s="121" t="s">
        <v>345</v>
      </c>
      <c r="B389" s="122" t="n">
        <v>953</v>
      </c>
      <c r="C389" s="48" t="s">
        <v>337</v>
      </c>
      <c r="D389" s="48" t="s">
        <v>346</v>
      </c>
      <c r="E389" s="48" t="s">
        <v>20</v>
      </c>
      <c r="F389" s="48"/>
      <c r="G389" s="71" t="n">
        <f aca="false">G390</f>
        <v>765.478</v>
      </c>
      <c r="H389" s="67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115"/>
      <c r="Y389" s="27"/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37</v>
      </c>
      <c r="D390" s="52" t="s">
        <v>346</v>
      </c>
      <c r="E390" s="52" t="s">
        <v>110</v>
      </c>
      <c r="F390" s="52"/>
      <c r="G390" s="73" t="n">
        <f aca="false">G391</f>
        <v>765.478</v>
      </c>
      <c r="H390" s="67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115"/>
      <c r="Y390" s="27"/>
    </row>
    <row r="391" customFormat="false" ht="16.5" hidden="false" customHeight="false" outlineLevel="6" collapsed="false">
      <c r="A391" s="126" t="s">
        <v>242</v>
      </c>
      <c r="B391" s="127" t="n">
        <v>953</v>
      </c>
      <c r="C391" s="56" t="s">
        <v>337</v>
      </c>
      <c r="D391" s="56" t="s">
        <v>346</v>
      </c>
      <c r="E391" s="56" t="s">
        <v>244</v>
      </c>
      <c r="F391" s="56"/>
      <c r="G391" s="75" t="n">
        <v>765.478</v>
      </c>
      <c r="H391" s="67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115"/>
      <c r="Y391" s="27"/>
    </row>
    <row r="392" customFormat="false" ht="32.25" hidden="false" customHeight="false" outlineLevel="6" collapsed="false">
      <c r="A392" s="147" t="s">
        <v>347</v>
      </c>
      <c r="B392" s="148" t="n">
        <v>953</v>
      </c>
      <c r="C392" s="61" t="s">
        <v>337</v>
      </c>
      <c r="D392" s="61" t="s">
        <v>348</v>
      </c>
      <c r="E392" s="61" t="s">
        <v>20</v>
      </c>
      <c r="F392" s="61"/>
      <c r="G392" s="62" t="n">
        <f aca="false">G393</f>
        <v>405.024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32.25" hidden="false" customHeight="false" outlineLevel="6" collapsed="false">
      <c r="A393" s="121" t="s">
        <v>349</v>
      </c>
      <c r="B393" s="122" t="n">
        <v>953</v>
      </c>
      <c r="C393" s="48" t="s">
        <v>337</v>
      </c>
      <c r="D393" s="48" t="s">
        <v>350</v>
      </c>
      <c r="E393" s="48" t="s">
        <v>20</v>
      </c>
      <c r="F393" s="48"/>
      <c r="G393" s="71" t="n">
        <f aca="false">G394</f>
        <v>405.024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50" t="s">
        <v>109</v>
      </c>
      <c r="B394" s="51" t="n">
        <v>953</v>
      </c>
      <c r="C394" s="52" t="s">
        <v>337</v>
      </c>
      <c r="D394" s="52" t="s">
        <v>350</v>
      </c>
      <c r="E394" s="52" t="s">
        <v>110</v>
      </c>
      <c r="F394" s="52"/>
      <c r="G394" s="73" t="n">
        <f aca="false">G395</f>
        <v>405.024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16.5" hidden="false" customHeight="false" outlineLevel="6" collapsed="false">
      <c r="A395" s="126" t="s">
        <v>242</v>
      </c>
      <c r="B395" s="127" t="n">
        <v>953</v>
      </c>
      <c r="C395" s="56" t="s">
        <v>337</v>
      </c>
      <c r="D395" s="56" t="s">
        <v>350</v>
      </c>
      <c r="E395" s="56" t="s">
        <v>244</v>
      </c>
      <c r="F395" s="56"/>
      <c r="G395" s="75" t="n">
        <v>405.024</v>
      </c>
      <c r="H395" s="6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64"/>
      <c r="X395" s="65" t="n">
        <v>48148.89725</v>
      </c>
      <c r="Y395" s="27" t="n">
        <f aca="false">X395/G395*100</f>
        <v>11887.9121360709</v>
      </c>
    </row>
    <row r="396" customFormat="false" ht="16.5" hidden="false" customHeight="false" outlineLevel="6" collapsed="false">
      <c r="A396" s="120" t="s">
        <v>213</v>
      </c>
      <c r="B396" s="29" t="n">
        <v>953</v>
      </c>
      <c r="C396" s="102" t="s">
        <v>214</v>
      </c>
      <c r="D396" s="102" t="s">
        <v>19</v>
      </c>
      <c r="E396" s="102" t="s">
        <v>20</v>
      </c>
      <c r="F396" s="102"/>
      <c r="G396" s="149" t="n">
        <f aca="false">G401+G397</f>
        <v>305530.096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8"/>
      <c r="Y396" s="27"/>
    </row>
    <row r="397" customFormat="false" ht="32.25" hidden="false" customHeight="false" outlineLevel="6" collapsed="false">
      <c r="A397" s="40" t="s">
        <v>25</v>
      </c>
      <c r="B397" s="41" t="n">
        <v>953</v>
      </c>
      <c r="C397" s="61" t="s">
        <v>214</v>
      </c>
      <c r="D397" s="61" t="s">
        <v>26</v>
      </c>
      <c r="E397" s="61" t="s">
        <v>20</v>
      </c>
      <c r="F397" s="61"/>
      <c r="G397" s="62" t="n">
        <f aca="false">G398</f>
        <v>1342.621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8"/>
      <c r="Y397" s="27"/>
    </row>
    <row r="398" customFormat="false" ht="32.25" hidden="false" customHeight="false" outlineLevel="6" collapsed="false">
      <c r="A398" s="40" t="s">
        <v>27</v>
      </c>
      <c r="B398" s="41" t="n">
        <v>953</v>
      </c>
      <c r="C398" s="61" t="s">
        <v>214</v>
      </c>
      <c r="D398" s="61" t="s">
        <v>28</v>
      </c>
      <c r="E398" s="61" t="s">
        <v>20</v>
      </c>
      <c r="F398" s="61"/>
      <c r="G398" s="62" t="n">
        <f aca="false">G399</f>
        <v>1342.621</v>
      </c>
      <c r="H398" s="67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8"/>
      <c r="Y398" s="27"/>
    </row>
    <row r="399" customFormat="false" ht="16.5" hidden="false" customHeight="false" outlineLevel="6" collapsed="false">
      <c r="A399" s="46" t="s">
        <v>60</v>
      </c>
      <c r="B399" s="47" t="n">
        <v>953</v>
      </c>
      <c r="C399" s="48" t="s">
        <v>214</v>
      </c>
      <c r="D399" s="48" t="s">
        <v>61</v>
      </c>
      <c r="E399" s="48" t="s">
        <v>20</v>
      </c>
      <c r="F399" s="48"/>
      <c r="G399" s="71" t="n">
        <f aca="false">G400</f>
        <v>1342.621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16.5" hidden="false" customHeight="false" outlineLevel="6" collapsed="false">
      <c r="A400" s="50" t="s">
        <v>62</v>
      </c>
      <c r="B400" s="51" t="n">
        <v>953</v>
      </c>
      <c r="C400" s="52" t="s">
        <v>214</v>
      </c>
      <c r="D400" s="52" t="s">
        <v>61</v>
      </c>
      <c r="E400" s="52" t="s">
        <v>112</v>
      </c>
      <c r="F400" s="52"/>
      <c r="G400" s="73" t="n">
        <v>1342.621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16.5" hidden="false" customHeight="false" outlineLevel="6" collapsed="false">
      <c r="A401" s="114" t="s">
        <v>338</v>
      </c>
      <c r="B401" s="41" t="n">
        <v>953</v>
      </c>
      <c r="C401" s="61" t="s">
        <v>214</v>
      </c>
      <c r="D401" s="61" t="s">
        <v>339</v>
      </c>
      <c r="E401" s="61" t="s">
        <v>20</v>
      </c>
      <c r="F401" s="61"/>
      <c r="G401" s="62" t="n">
        <f aca="false">G402+G439+G443</f>
        <v>304187.475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150" t="s">
        <v>351</v>
      </c>
      <c r="B402" s="151" t="n">
        <v>953</v>
      </c>
      <c r="C402" s="42" t="s">
        <v>214</v>
      </c>
      <c r="D402" s="42" t="s">
        <v>352</v>
      </c>
      <c r="E402" s="42" t="s">
        <v>20</v>
      </c>
      <c r="F402" s="42"/>
      <c r="G402" s="66" t="n">
        <f aca="false">G403+G412+G421+G426+G415+G434+G418</f>
        <v>283013.528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32.25" hidden="false" customHeight="false" outlineLevel="6" collapsed="false">
      <c r="A403" s="46" t="s">
        <v>101</v>
      </c>
      <c r="B403" s="47" t="n">
        <v>953</v>
      </c>
      <c r="C403" s="48" t="s">
        <v>214</v>
      </c>
      <c r="D403" s="48" t="s">
        <v>353</v>
      </c>
      <c r="E403" s="48" t="s">
        <v>20</v>
      </c>
      <c r="F403" s="48"/>
      <c r="G403" s="71" t="n">
        <f aca="false">G404+G406+G409</f>
        <v>0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7.25" hidden="false" customHeight="true" outlineLevel="6" collapsed="false">
      <c r="A404" s="50" t="s">
        <v>103</v>
      </c>
      <c r="B404" s="51" t="n">
        <v>953</v>
      </c>
      <c r="C404" s="52" t="s">
        <v>214</v>
      </c>
      <c r="D404" s="52" t="s">
        <v>353</v>
      </c>
      <c r="E404" s="52" t="s">
        <v>104</v>
      </c>
      <c r="F404" s="52"/>
      <c r="G404" s="73" t="n">
        <f aca="false">G405</f>
        <v>0</v>
      </c>
      <c r="H404" s="44" t="n">
        <f aca="false">H405</f>
        <v>0</v>
      </c>
      <c r="I404" s="44" t="n">
        <f aca="false">I405</f>
        <v>0</v>
      </c>
      <c r="J404" s="44" t="n">
        <f aca="false">J405</f>
        <v>0</v>
      </c>
      <c r="K404" s="44" t="n">
        <f aca="false">K405</f>
        <v>0</v>
      </c>
      <c r="L404" s="44" t="n">
        <f aca="false">L405</f>
        <v>0</v>
      </c>
      <c r="M404" s="44" t="n">
        <f aca="false">M405</f>
        <v>0</v>
      </c>
      <c r="N404" s="44" t="n">
        <f aca="false">N405</f>
        <v>0</v>
      </c>
      <c r="O404" s="44" t="n">
        <f aca="false">O405</f>
        <v>0</v>
      </c>
      <c r="P404" s="44" t="n">
        <f aca="false">P405</f>
        <v>0</v>
      </c>
      <c r="Q404" s="44" t="n">
        <f aca="false">Q405</f>
        <v>0</v>
      </c>
      <c r="R404" s="44" t="n">
        <f aca="false">R405</f>
        <v>0</v>
      </c>
      <c r="S404" s="44" t="n">
        <f aca="false">S405</f>
        <v>0</v>
      </c>
      <c r="T404" s="44" t="n">
        <f aca="false">T405</f>
        <v>0</v>
      </c>
      <c r="U404" s="44" t="n">
        <f aca="false">U405</f>
        <v>0</v>
      </c>
      <c r="V404" s="44" t="n">
        <f aca="false">V405</f>
        <v>0</v>
      </c>
      <c r="W404" s="44" t="n">
        <f aca="false">W405</f>
        <v>0</v>
      </c>
      <c r="X404" s="74" t="n">
        <f aca="false">X405</f>
        <v>19460.04851</v>
      </c>
      <c r="Y404" s="27" t="e">
        <f aca="false">X404/G404*100</f>
        <v>#DIV/0!</v>
      </c>
    </row>
    <row r="405" customFormat="false" ht="16.5" hidden="false" customHeight="false" outlineLevel="6" collapsed="false">
      <c r="A405" s="54" t="s">
        <v>33</v>
      </c>
      <c r="B405" s="55" t="n">
        <v>953</v>
      </c>
      <c r="C405" s="56" t="s">
        <v>214</v>
      </c>
      <c r="D405" s="56" t="s">
        <v>353</v>
      </c>
      <c r="E405" s="56" t="s">
        <v>105</v>
      </c>
      <c r="F405" s="56"/>
      <c r="G405" s="75" t="n">
        <v>0</v>
      </c>
      <c r="H405" s="58" t="n">
        <f aca="false">H407</f>
        <v>0</v>
      </c>
      <c r="I405" s="58" t="n">
        <f aca="false">I407</f>
        <v>0</v>
      </c>
      <c r="J405" s="58" t="n">
        <f aca="false">J407</f>
        <v>0</v>
      </c>
      <c r="K405" s="58" t="n">
        <f aca="false">K407</f>
        <v>0</v>
      </c>
      <c r="L405" s="58" t="n">
        <f aca="false">L407</f>
        <v>0</v>
      </c>
      <c r="M405" s="58" t="n">
        <f aca="false">M407</f>
        <v>0</v>
      </c>
      <c r="N405" s="58" t="n">
        <f aca="false">N407</f>
        <v>0</v>
      </c>
      <c r="O405" s="58" t="n">
        <f aca="false">O407</f>
        <v>0</v>
      </c>
      <c r="P405" s="58" t="n">
        <f aca="false">P407</f>
        <v>0</v>
      </c>
      <c r="Q405" s="58" t="n">
        <f aca="false">Q407</f>
        <v>0</v>
      </c>
      <c r="R405" s="58" t="n">
        <f aca="false">R407</f>
        <v>0</v>
      </c>
      <c r="S405" s="58" t="n">
        <f aca="false">S407</f>
        <v>0</v>
      </c>
      <c r="T405" s="58" t="n">
        <f aca="false">T407</f>
        <v>0</v>
      </c>
      <c r="U405" s="58" t="n">
        <f aca="false">U407</f>
        <v>0</v>
      </c>
      <c r="V405" s="58" t="n">
        <f aca="false">V407</f>
        <v>0</v>
      </c>
      <c r="W405" s="58" t="n">
        <f aca="false">W407</f>
        <v>0</v>
      </c>
      <c r="X405" s="76" t="n">
        <f aca="false">X407</f>
        <v>19460.04851</v>
      </c>
      <c r="Y405" s="27" t="e">
        <f aca="false">X405/G405*100</f>
        <v>#DIV/0!</v>
      </c>
    </row>
    <row r="406" customFormat="false" ht="32.25" hidden="false" customHeight="false" outlineLevel="6" collapsed="false">
      <c r="A406" s="50" t="s">
        <v>41</v>
      </c>
      <c r="B406" s="51" t="n">
        <v>953</v>
      </c>
      <c r="C406" s="52" t="s">
        <v>214</v>
      </c>
      <c r="D406" s="52" t="s">
        <v>353</v>
      </c>
      <c r="E406" s="52" t="s">
        <v>42</v>
      </c>
      <c r="F406" s="52"/>
      <c r="G406" s="73" t="n">
        <f aca="false">G407+G408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115"/>
      <c r="Y406" s="27"/>
    </row>
    <row r="407" customFormat="false" ht="32.25" hidden="false" customHeight="false" outlineLevel="6" collapsed="false">
      <c r="A407" s="54" t="s">
        <v>43</v>
      </c>
      <c r="B407" s="55" t="n">
        <v>953</v>
      </c>
      <c r="C407" s="56" t="s">
        <v>214</v>
      </c>
      <c r="D407" s="56" t="s">
        <v>353</v>
      </c>
      <c r="E407" s="56" t="s">
        <v>44</v>
      </c>
      <c r="F407" s="56"/>
      <c r="G407" s="75" t="n">
        <v>0</v>
      </c>
      <c r="H407" s="6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64"/>
      <c r="X407" s="65" t="n">
        <v>19460.04851</v>
      </c>
      <c r="Y407" s="27" t="e">
        <f aca="false">X407/G407*100</f>
        <v>#DIV/0!</v>
      </c>
    </row>
    <row r="408" customFormat="false" ht="32.25" hidden="false" customHeight="false" outlineLevel="6" collapsed="false">
      <c r="A408" s="54" t="s">
        <v>45</v>
      </c>
      <c r="B408" s="55" t="n">
        <v>953</v>
      </c>
      <c r="C408" s="56" t="s">
        <v>214</v>
      </c>
      <c r="D408" s="56" t="s">
        <v>353</v>
      </c>
      <c r="E408" s="56" t="s">
        <v>46</v>
      </c>
      <c r="F408" s="56"/>
      <c r="G408" s="75" t="n">
        <v>0</v>
      </c>
      <c r="H408" s="67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8"/>
      <c r="Y408" s="27"/>
    </row>
    <row r="409" customFormat="false" ht="16.5" hidden="false" customHeight="false" outlineLevel="6" collapsed="false">
      <c r="A409" s="50" t="s">
        <v>47</v>
      </c>
      <c r="B409" s="51" t="n">
        <v>953</v>
      </c>
      <c r="C409" s="52" t="s">
        <v>214</v>
      </c>
      <c r="D409" s="52" t="s">
        <v>353</v>
      </c>
      <c r="E409" s="52" t="s">
        <v>48</v>
      </c>
      <c r="F409" s="52"/>
      <c r="G409" s="73" t="n">
        <f aca="false">G410+G411</f>
        <v>0</v>
      </c>
      <c r="H409" s="38" t="n">
        <f aca="false">H410</f>
        <v>0</v>
      </c>
      <c r="I409" s="38" t="n">
        <f aca="false">I410</f>
        <v>0</v>
      </c>
      <c r="J409" s="38" t="n">
        <f aca="false">J410</f>
        <v>0</v>
      </c>
      <c r="K409" s="38" t="n">
        <f aca="false">K410</f>
        <v>0</v>
      </c>
      <c r="L409" s="38" t="n">
        <f aca="false">L410</f>
        <v>0</v>
      </c>
      <c r="M409" s="38" t="n">
        <f aca="false">M410</f>
        <v>0</v>
      </c>
      <c r="N409" s="38" t="n">
        <f aca="false">N410</f>
        <v>0</v>
      </c>
      <c r="O409" s="38" t="n">
        <f aca="false">O410</f>
        <v>0</v>
      </c>
      <c r="P409" s="38" t="n">
        <f aca="false">P410</f>
        <v>0</v>
      </c>
      <c r="Q409" s="38" t="n">
        <f aca="false">Q410</f>
        <v>0</v>
      </c>
      <c r="R409" s="38" t="n">
        <f aca="false">R410</f>
        <v>0</v>
      </c>
      <c r="S409" s="38" t="n">
        <f aca="false">S410</f>
        <v>0</v>
      </c>
      <c r="T409" s="38" t="n">
        <f aca="false">T410</f>
        <v>0</v>
      </c>
      <c r="U409" s="38" t="n">
        <f aca="false">U410</f>
        <v>0</v>
      </c>
      <c r="V409" s="38" t="n">
        <f aca="false">V410</f>
        <v>0</v>
      </c>
      <c r="W409" s="38" t="n">
        <f aca="false">W410</f>
        <v>0</v>
      </c>
      <c r="X409" s="38" t="n">
        <f aca="false">X410</f>
        <v>0</v>
      </c>
      <c r="Y409" s="27" t="n">
        <v>0</v>
      </c>
    </row>
    <row r="410" customFormat="false" ht="32.25" hidden="false" customHeight="false" outlineLevel="6" collapsed="false">
      <c r="A410" s="54" t="s">
        <v>49</v>
      </c>
      <c r="B410" s="55" t="n">
        <v>953</v>
      </c>
      <c r="C410" s="56" t="s">
        <v>214</v>
      </c>
      <c r="D410" s="56" t="s">
        <v>353</v>
      </c>
      <c r="E410" s="56" t="s">
        <v>50</v>
      </c>
      <c r="F410" s="56"/>
      <c r="G410" s="75" t="n">
        <v>0</v>
      </c>
      <c r="H410" s="58" t="n">
        <f aca="false">H413</f>
        <v>0</v>
      </c>
      <c r="I410" s="58" t="n">
        <f aca="false">I413</f>
        <v>0</v>
      </c>
      <c r="J410" s="58" t="n">
        <f aca="false">J413</f>
        <v>0</v>
      </c>
      <c r="K410" s="58" t="n">
        <f aca="false">K413</f>
        <v>0</v>
      </c>
      <c r="L410" s="58" t="n">
        <f aca="false">L413</f>
        <v>0</v>
      </c>
      <c r="M410" s="58" t="n">
        <f aca="false">M413</f>
        <v>0</v>
      </c>
      <c r="N410" s="58" t="n">
        <f aca="false">N413</f>
        <v>0</v>
      </c>
      <c r="O410" s="58" t="n">
        <f aca="false">O413</f>
        <v>0</v>
      </c>
      <c r="P410" s="58" t="n">
        <f aca="false">P413</f>
        <v>0</v>
      </c>
      <c r="Q410" s="58" t="n">
        <f aca="false">Q413</f>
        <v>0</v>
      </c>
      <c r="R410" s="58" t="n">
        <f aca="false">R413</f>
        <v>0</v>
      </c>
      <c r="S410" s="58" t="n">
        <f aca="false">S413</f>
        <v>0</v>
      </c>
      <c r="T410" s="58" t="n">
        <f aca="false">T413</f>
        <v>0</v>
      </c>
      <c r="U410" s="58" t="n">
        <f aca="false">U413</f>
        <v>0</v>
      </c>
      <c r="V410" s="58" t="n">
        <f aca="false">V413</f>
        <v>0</v>
      </c>
      <c r="W410" s="58" t="n">
        <f aca="false">W413</f>
        <v>0</v>
      </c>
      <c r="X410" s="58" t="n">
        <f aca="false">X413</f>
        <v>0</v>
      </c>
      <c r="Y410" s="27" t="n">
        <v>0</v>
      </c>
    </row>
    <row r="411" customFormat="false" ht="16.5" hidden="false" customHeight="false" outlineLevel="6" collapsed="false">
      <c r="A411" s="54" t="s">
        <v>51</v>
      </c>
      <c r="B411" s="55" t="n">
        <v>953</v>
      </c>
      <c r="C411" s="56" t="s">
        <v>214</v>
      </c>
      <c r="D411" s="56" t="s">
        <v>353</v>
      </c>
      <c r="E411" s="56" t="s">
        <v>52</v>
      </c>
      <c r="F411" s="56"/>
      <c r="G411" s="75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46" t="s">
        <v>217</v>
      </c>
      <c r="B412" s="47" t="n">
        <v>953</v>
      </c>
      <c r="C412" s="48" t="s">
        <v>214</v>
      </c>
      <c r="D412" s="48" t="s">
        <v>354</v>
      </c>
      <c r="E412" s="48" t="s">
        <v>20</v>
      </c>
      <c r="F412" s="48"/>
      <c r="G412" s="71" t="n">
        <f aca="false">G413</f>
        <v>55397.249</v>
      </c>
      <c r="H412" s="67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16.5" hidden="false" customHeight="false" outlineLevel="6" collapsed="false">
      <c r="A413" s="50" t="s">
        <v>109</v>
      </c>
      <c r="B413" s="51" t="n">
        <v>953</v>
      </c>
      <c r="C413" s="52" t="s">
        <v>214</v>
      </c>
      <c r="D413" s="52" t="s">
        <v>354</v>
      </c>
      <c r="E413" s="52" t="s">
        <v>110</v>
      </c>
      <c r="F413" s="52"/>
      <c r="G413" s="73" t="n">
        <f aca="false">G414</f>
        <v>55397.249</v>
      </c>
      <c r="H413" s="67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8" t="n">
        <v>0</v>
      </c>
      <c r="Y413" s="27" t="n">
        <v>0</v>
      </c>
    </row>
    <row r="414" customFormat="false" ht="48" hidden="false" customHeight="false" outlineLevel="6" collapsed="false">
      <c r="A414" s="91" t="s">
        <v>111</v>
      </c>
      <c r="B414" s="55" t="n">
        <v>953</v>
      </c>
      <c r="C414" s="56" t="s">
        <v>214</v>
      </c>
      <c r="D414" s="56" t="s">
        <v>354</v>
      </c>
      <c r="E414" s="56" t="s">
        <v>112</v>
      </c>
      <c r="F414" s="56"/>
      <c r="G414" s="75" t="n">
        <v>55397.249</v>
      </c>
      <c r="H414" s="38" t="e">
        <f aca="false">H421+#REF!+#REF!+H433+H450+#REF!</f>
        <v>#REF!</v>
      </c>
      <c r="I414" s="38" t="e">
        <f aca="false">I421+#REF!+#REF!+I433+I450+#REF!</f>
        <v>#REF!</v>
      </c>
      <c r="J414" s="38" t="e">
        <f aca="false">J421+#REF!+#REF!+J433+J450+#REF!</f>
        <v>#REF!</v>
      </c>
      <c r="K414" s="38" t="e">
        <f aca="false">K421+#REF!+#REF!+K433+K450+#REF!</f>
        <v>#REF!</v>
      </c>
      <c r="L414" s="38" t="e">
        <f aca="false">L421+#REF!+#REF!+L433+L450+#REF!</f>
        <v>#REF!</v>
      </c>
      <c r="M414" s="38" t="e">
        <f aca="false">M421+#REF!+#REF!+M433+M450+#REF!</f>
        <v>#REF!</v>
      </c>
      <c r="N414" s="38" t="e">
        <f aca="false">N421+#REF!+#REF!+N433+N450+#REF!</f>
        <v>#REF!</v>
      </c>
      <c r="O414" s="38" t="e">
        <f aca="false">O421+#REF!+#REF!+O433+O450+#REF!</f>
        <v>#REF!</v>
      </c>
      <c r="P414" s="38" t="e">
        <f aca="false">P421+#REF!+#REF!+P433+P450+#REF!</f>
        <v>#REF!</v>
      </c>
      <c r="Q414" s="38" t="e">
        <f aca="false">Q421+#REF!+#REF!+Q433+Q450+#REF!</f>
        <v>#REF!</v>
      </c>
      <c r="R414" s="38" t="e">
        <f aca="false">R421+#REF!+#REF!+R433+R450+#REF!</f>
        <v>#REF!</v>
      </c>
      <c r="S414" s="38" t="e">
        <f aca="false">S421+#REF!+#REF!+S433+S450+#REF!</f>
        <v>#REF!</v>
      </c>
      <c r="T414" s="38" t="e">
        <f aca="false">T421+#REF!+#REF!+T433+T450+#REF!</f>
        <v>#REF!</v>
      </c>
      <c r="U414" s="38" t="e">
        <f aca="false">U421+#REF!+#REF!+U433+U450+#REF!</f>
        <v>#REF!</v>
      </c>
      <c r="V414" s="38" t="e">
        <f aca="false">V421+#REF!+#REF!+V433+V450+#REF!</f>
        <v>#REF!</v>
      </c>
      <c r="W414" s="38" t="e">
        <f aca="false">W421+#REF!+#REF!+W433+W450+#REF!</f>
        <v>#REF!</v>
      </c>
      <c r="X414" s="79" t="e">
        <f aca="false">X421+#REF!+#REF!+X433+X450+#REF!</f>
        <v>#REF!</v>
      </c>
      <c r="Y414" s="27" t="e">
        <f aca="false">X414/G414*100</f>
        <v>#REF!</v>
      </c>
    </row>
    <row r="415" customFormat="false" ht="32.25" hidden="false" customHeight="false" outlineLevel="6" collapsed="false">
      <c r="A415" s="121" t="s">
        <v>355</v>
      </c>
      <c r="B415" s="47" t="n">
        <v>953</v>
      </c>
      <c r="C415" s="48" t="s">
        <v>214</v>
      </c>
      <c r="D415" s="48" t="s">
        <v>356</v>
      </c>
      <c r="E415" s="48" t="s">
        <v>20</v>
      </c>
      <c r="F415" s="48"/>
      <c r="G415" s="71" t="n">
        <f aca="false">G416</f>
        <v>3576.965</v>
      </c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79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4</v>
      </c>
      <c r="D416" s="52" t="s">
        <v>356</v>
      </c>
      <c r="E416" s="52" t="s">
        <v>110</v>
      </c>
      <c r="F416" s="52"/>
      <c r="G416" s="73" t="n">
        <f aca="false">G417</f>
        <v>3576.965</v>
      </c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79"/>
      <c r="Y416" s="27"/>
    </row>
    <row r="417" customFormat="false" ht="16.5" hidden="false" customHeight="false" outlineLevel="6" collapsed="false">
      <c r="A417" s="126" t="s">
        <v>242</v>
      </c>
      <c r="B417" s="55" t="n">
        <v>953</v>
      </c>
      <c r="C417" s="56" t="s">
        <v>214</v>
      </c>
      <c r="D417" s="56" t="s">
        <v>356</v>
      </c>
      <c r="E417" s="56" t="s">
        <v>244</v>
      </c>
      <c r="F417" s="56"/>
      <c r="G417" s="75" t="n">
        <v>3576.965</v>
      </c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79"/>
      <c r="Y417" s="27"/>
    </row>
    <row r="418" customFormat="false" ht="16.5" hidden="false" customHeight="false" outlineLevel="6" collapsed="false">
      <c r="A418" s="121" t="s">
        <v>357</v>
      </c>
      <c r="B418" s="47" t="n">
        <v>953</v>
      </c>
      <c r="C418" s="48" t="s">
        <v>214</v>
      </c>
      <c r="D418" s="48" t="s">
        <v>358</v>
      </c>
      <c r="E418" s="48" t="s">
        <v>20</v>
      </c>
      <c r="F418" s="48"/>
      <c r="G418" s="71" t="n">
        <f aca="false">G419</f>
        <v>971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79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4</v>
      </c>
      <c r="D419" s="52" t="s">
        <v>358</v>
      </c>
      <c r="E419" s="52" t="s">
        <v>110</v>
      </c>
      <c r="F419" s="52"/>
      <c r="G419" s="73" t="n">
        <f aca="false">G420</f>
        <v>971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79"/>
      <c r="Y419" s="27"/>
    </row>
    <row r="420" customFormat="false" ht="16.5" hidden="false" customHeight="false" outlineLevel="6" collapsed="false">
      <c r="A420" s="126" t="s">
        <v>242</v>
      </c>
      <c r="B420" s="55" t="n">
        <v>953</v>
      </c>
      <c r="C420" s="56" t="s">
        <v>214</v>
      </c>
      <c r="D420" s="56" t="s">
        <v>358</v>
      </c>
      <c r="E420" s="56" t="s">
        <v>244</v>
      </c>
      <c r="F420" s="56"/>
      <c r="G420" s="75" t="n">
        <v>971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79"/>
      <c r="Y420" s="27"/>
    </row>
    <row r="421" customFormat="false" ht="34.5" hidden="false" customHeight="true" outlineLevel="6" collapsed="false">
      <c r="A421" s="152" t="s">
        <v>359</v>
      </c>
      <c r="B421" s="133" t="n">
        <v>953</v>
      </c>
      <c r="C421" s="48" t="s">
        <v>214</v>
      </c>
      <c r="D421" s="48" t="s">
        <v>360</v>
      </c>
      <c r="E421" s="48" t="s">
        <v>20</v>
      </c>
      <c r="F421" s="48"/>
      <c r="G421" s="71" t="n">
        <f aca="false">G422+G424</f>
        <v>4834</v>
      </c>
      <c r="H421" s="44" t="n">
        <f aca="false">H429</f>
        <v>0</v>
      </c>
      <c r="I421" s="44" t="n">
        <f aca="false">I429</f>
        <v>0</v>
      </c>
      <c r="J421" s="44" t="n">
        <f aca="false">J429</f>
        <v>0</v>
      </c>
      <c r="K421" s="44" t="n">
        <f aca="false">K429</f>
        <v>0</v>
      </c>
      <c r="L421" s="44" t="n">
        <f aca="false">L429</f>
        <v>0</v>
      </c>
      <c r="M421" s="44" t="n">
        <f aca="false">M429</f>
        <v>0</v>
      </c>
      <c r="N421" s="44" t="n">
        <f aca="false">N429</f>
        <v>0</v>
      </c>
      <c r="O421" s="44" t="n">
        <f aca="false">O429</f>
        <v>0</v>
      </c>
      <c r="P421" s="44" t="n">
        <f aca="false">P429</f>
        <v>0</v>
      </c>
      <c r="Q421" s="44" t="n">
        <f aca="false">Q429</f>
        <v>0</v>
      </c>
      <c r="R421" s="44" t="n">
        <f aca="false">R429</f>
        <v>0</v>
      </c>
      <c r="S421" s="44" t="n">
        <f aca="false">S429</f>
        <v>0</v>
      </c>
      <c r="T421" s="44" t="n">
        <f aca="false">T429</f>
        <v>0</v>
      </c>
      <c r="U421" s="44" t="n">
        <f aca="false">U429</f>
        <v>0</v>
      </c>
      <c r="V421" s="44" t="n">
        <f aca="false">V429</f>
        <v>0</v>
      </c>
      <c r="W421" s="44" t="n">
        <f aca="false">W429</f>
        <v>0</v>
      </c>
      <c r="X421" s="81" t="n">
        <f aca="false">X429</f>
        <v>2744.868</v>
      </c>
      <c r="Y421" s="27" t="n">
        <f aca="false">X421/G421*100</f>
        <v>56.7825403392635</v>
      </c>
    </row>
    <row r="422" customFormat="false" ht="34.5" hidden="false" customHeight="true" outlineLevel="6" collapsed="false">
      <c r="A422" s="50" t="s">
        <v>41</v>
      </c>
      <c r="B422" s="51" t="n">
        <v>953</v>
      </c>
      <c r="C422" s="52" t="s">
        <v>214</v>
      </c>
      <c r="D422" s="52" t="s">
        <v>360</v>
      </c>
      <c r="E422" s="52" t="s">
        <v>42</v>
      </c>
      <c r="F422" s="52"/>
      <c r="G422" s="73" t="n">
        <f aca="false">G423</f>
        <v>0</v>
      </c>
      <c r="H422" s="153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5"/>
      <c r="Y422" s="27"/>
    </row>
    <row r="423" customFormat="false" ht="35.25" hidden="false" customHeight="true" outlineLevel="6" collapsed="false">
      <c r="A423" s="54" t="s">
        <v>45</v>
      </c>
      <c r="B423" s="55" t="n">
        <v>953</v>
      </c>
      <c r="C423" s="56" t="s">
        <v>214</v>
      </c>
      <c r="D423" s="56" t="s">
        <v>360</v>
      </c>
      <c r="E423" s="56" t="s">
        <v>46</v>
      </c>
      <c r="F423" s="56"/>
      <c r="G423" s="75" t="n">
        <v>0</v>
      </c>
      <c r="H423" s="153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5"/>
      <c r="Y423" s="27"/>
    </row>
    <row r="424" customFormat="false" ht="21" hidden="false" customHeight="true" outlineLevel="6" collapsed="false">
      <c r="A424" s="50" t="s">
        <v>109</v>
      </c>
      <c r="B424" s="51" t="n">
        <v>953</v>
      </c>
      <c r="C424" s="52" t="s">
        <v>214</v>
      </c>
      <c r="D424" s="52" t="s">
        <v>360</v>
      </c>
      <c r="E424" s="52" t="s">
        <v>110</v>
      </c>
      <c r="F424" s="52"/>
      <c r="G424" s="73" t="n">
        <f aca="false">G425</f>
        <v>4834</v>
      </c>
      <c r="H424" s="153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5"/>
      <c r="Y424" s="27"/>
    </row>
    <row r="425" customFormat="false" ht="48.75" hidden="false" customHeight="true" outlineLevel="6" collapsed="false">
      <c r="A425" s="91" t="s">
        <v>111</v>
      </c>
      <c r="B425" s="55" t="n">
        <v>953</v>
      </c>
      <c r="C425" s="56" t="s">
        <v>214</v>
      </c>
      <c r="D425" s="56" t="s">
        <v>360</v>
      </c>
      <c r="E425" s="56" t="s">
        <v>112</v>
      </c>
      <c r="F425" s="56"/>
      <c r="G425" s="75" t="n">
        <v>4834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23.25" hidden="false" customHeight="true" outlineLevel="6" collapsed="false">
      <c r="A426" s="156" t="s">
        <v>361</v>
      </c>
      <c r="B426" s="157" t="n">
        <v>953</v>
      </c>
      <c r="C426" s="96" t="s">
        <v>214</v>
      </c>
      <c r="D426" s="96" t="s">
        <v>362</v>
      </c>
      <c r="E426" s="96" t="s">
        <v>20</v>
      </c>
      <c r="F426" s="96"/>
      <c r="G426" s="158" t="n">
        <f aca="false">G427+G429+G432</f>
        <v>217842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18.75" hidden="false" customHeight="true" outlineLevel="6" collapsed="false">
      <c r="A427" s="50" t="s">
        <v>103</v>
      </c>
      <c r="B427" s="51" t="n">
        <v>953</v>
      </c>
      <c r="C427" s="52" t="s">
        <v>214</v>
      </c>
      <c r="D427" s="52" t="s">
        <v>362</v>
      </c>
      <c r="E427" s="52" t="s">
        <v>104</v>
      </c>
      <c r="F427" s="52"/>
      <c r="G427" s="73" t="n">
        <f aca="false">G428</f>
        <v>0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19.5" hidden="false" customHeight="true" outlineLevel="6" collapsed="false">
      <c r="A428" s="54" t="s">
        <v>33</v>
      </c>
      <c r="B428" s="55" t="n">
        <v>953</v>
      </c>
      <c r="C428" s="56" t="s">
        <v>214</v>
      </c>
      <c r="D428" s="56" t="s">
        <v>362</v>
      </c>
      <c r="E428" s="56" t="s">
        <v>105</v>
      </c>
      <c r="F428" s="56"/>
      <c r="G428" s="75" t="n">
        <v>0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0.25" hidden="false" customHeight="true" outlineLevel="6" collapsed="false">
      <c r="A429" s="50" t="s">
        <v>41</v>
      </c>
      <c r="B429" s="51" t="n">
        <v>953</v>
      </c>
      <c r="C429" s="52" t="s">
        <v>214</v>
      </c>
      <c r="D429" s="52" t="s">
        <v>362</v>
      </c>
      <c r="E429" s="52" t="s">
        <v>42</v>
      </c>
      <c r="F429" s="52"/>
      <c r="G429" s="73" t="n">
        <f aca="false">G431+G430</f>
        <v>0</v>
      </c>
      <c r="H429" s="67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8" t="n">
        <v>2744.868</v>
      </c>
      <c r="Y429" s="27" t="e">
        <f aca="false">X429/G429*100</f>
        <v>#DIV/0!</v>
      </c>
    </row>
    <row r="430" customFormat="false" ht="32.25" hidden="false" customHeight="false" outlineLevel="6" collapsed="false">
      <c r="A430" s="54" t="s">
        <v>43</v>
      </c>
      <c r="B430" s="55" t="n">
        <v>953</v>
      </c>
      <c r="C430" s="56" t="s">
        <v>214</v>
      </c>
      <c r="D430" s="56" t="s">
        <v>362</v>
      </c>
      <c r="E430" s="56" t="s">
        <v>44</v>
      </c>
      <c r="F430" s="56"/>
      <c r="G430" s="75" t="n">
        <v>0</v>
      </c>
      <c r="H430" s="67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8"/>
      <c r="Y430" s="27"/>
    </row>
    <row r="431" customFormat="false" ht="32.25" hidden="false" customHeight="false" outlineLevel="6" collapsed="false">
      <c r="A431" s="54" t="s">
        <v>45</v>
      </c>
      <c r="B431" s="55" t="n">
        <v>953</v>
      </c>
      <c r="C431" s="56" t="s">
        <v>214</v>
      </c>
      <c r="D431" s="56" t="s">
        <v>362</v>
      </c>
      <c r="E431" s="56" t="s">
        <v>46</v>
      </c>
      <c r="F431" s="56"/>
      <c r="G431" s="75" t="n">
        <v>0</v>
      </c>
      <c r="H431" s="67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8"/>
      <c r="Y431" s="27"/>
    </row>
    <row r="432" customFormat="false" ht="16.5" hidden="false" customHeight="false" outlineLevel="6" collapsed="false">
      <c r="A432" s="50" t="s">
        <v>109</v>
      </c>
      <c r="B432" s="51" t="n">
        <v>953</v>
      </c>
      <c r="C432" s="52" t="s">
        <v>214</v>
      </c>
      <c r="D432" s="52" t="s">
        <v>362</v>
      </c>
      <c r="E432" s="52" t="s">
        <v>110</v>
      </c>
      <c r="F432" s="52"/>
      <c r="G432" s="73" t="n">
        <f aca="false">G433</f>
        <v>217842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/>
      <c r="Y432" s="27"/>
    </row>
    <row r="433" customFormat="false" ht="48" hidden="false" customHeight="false" outlineLevel="6" collapsed="false">
      <c r="A433" s="91" t="s">
        <v>111</v>
      </c>
      <c r="B433" s="55" t="n">
        <v>953</v>
      </c>
      <c r="C433" s="56" t="s">
        <v>214</v>
      </c>
      <c r="D433" s="56" t="s">
        <v>362</v>
      </c>
      <c r="E433" s="56" t="s">
        <v>112</v>
      </c>
      <c r="F433" s="56"/>
      <c r="G433" s="75" t="n">
        <v>217842</v>
      </c>
      <c r="H433" s="44" t="n">
        <f aca="false">H439</f>
        <v>0</v>
      </c>
      <c r="I433" s="44" t="n">
        <f aca="false">I439</f>
        <v>0</v>
      </c>
      <c r="J433" s="44" t="n">
        <f aca="false">J439</f>
        <v>0</v>
      </c>
      <c r="K433" s="44" t="n">
        <f aca="false">K439</f>
        <v>0</v>
      </c>
      <c r="L433" s="44" t="n">
        <f aca="false">L439</f>
        <v>0</v>
      </c>
      <c r="M433" s="44" t="n">
        <f aca="false">M439</f>
        <v>0</v>
      </c>
      <c r="N433" s="44" t="n">
        <f aca="false">N439</f>
        <v>0</v>
      </c>
      <c r="O433" s="44" t="n">
        <f aca="false">O439</f>
        <v>0</v>
      </c>
      <c r="P433" s="44" t="n">
        <f aca="false">P439</f>
        <v>0</v>
      </c>
      <c r="Q433" s="44" t="n">
        <f aca="false">Q439</f>
        <v>0</v>
      </c>
      <c r="R433" s="44" t="n">
        <f aca="false">R439</f>
        <v>0</v>
      </c>
      <c r="S433" s="44" t="n">
        <f aca="false">S439</f>
        <v>0</v>
      </c>
      <c r="T433" s="44" t="n">
        <f aca="false">T439</f>
        <v>0</v>
      </c>
      <c r="U433" s="44" t="n">
        <f aca="false">U439</f>
        <v>0</v>
      </c>
      <c r="V433" s="44" t="n">
        <f aca="false">V439</f>
        <v>0</v>
      </c>
      <c r="W433" s="44" t="n">
        <f aca="false">W439</f>
        <v>0</v>
      </c>
      <c r="X433" s="74" t="n">
        <f aca="false">X439</f>
        <v>3215.05065</v>
      </c>
      <c r="Y433" s="27" t="n">
        <f aca="false">X433/G433*100</f>
        <v>1.47586353871154</v>
      </c>
    </row>
    <row r="434" customFormat="false" ht="63.75" hidden="false" customHeight="false" outlineLevel="6" collapsed="false">
      <c r="A434" s="92" t="s">
        <v>363</v>
      </c>
      <c r="B434" s="47" t="n">
        <v>953</v>
      </c>
      <c r="C434" s="48" t="s">
        <v>214</v>
      </c>
      <c r="D434" s="48" t="s">
        <v>364</v>
      </c>
      <c r="E434" s="48" t="s">
        <v>20</v>
      </c>
      <c r="F434" s="48"/>
      <c r="G434" s="71" t="n">
        <f aca="false">G435+G437</f>
        <v>392.314</v>
      </c>
      <c r="H434" s="153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9"/>
      <c r="Y434" s="27"/>
    </row>
    <row r="435" customFormat="false" ht="32.25" hidden="false" customHeight="false" outlineLevel="6" collapsed="false">
      <c r="A435" s="50" t="s">
        <v>41</v>
      </c>
      <c r="B435" s="51" t="n">
        <v>953</v>
      </c>
      <c r="C435" s="52" t="s">
        <v>214</v>
      </c>
      <c r="D435" s="52" t="s">
        <v>364</v>
      </c>
      <c r="E435" s="52" t="s">
        <v>42</v>
      </c>
      <c r="F435" s="52"/>
      <c r="G435" s="73" t="n">
        <f aca="false">G436</f>
        <v>0</v>
      </c>
      <c r="H435" s="153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9"/>
      <c r="Y435" s="27"/>
    </row>
    <row r="436" customFormat="false" ht="32.25" hidden="false" customHeight="false" outlineLevel="6" collapsed="false">
      <c r="A436" s="54" t="s">
        <v>45</v>
      </c>
      <c r="B436" s="55" t="n">
        <v>953</v>
      </c>
      <c r="C436" s="56" t="s">
        <v>214</v>
      </c>
      <c r="D436" s="56" t="s">
        <v>364</v>
      </c>
      <c r="E436" s="56" t="s">
        <v>46</v>
      </c>
      <c r="F436" s="56"/>
      <c r="G436" s="75" t="n">
        <v>0</v>
      </c>
      <c r="H436" s="153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9"/>
      <c r="Y436" s="27"/>
    </row>
    <row r="437" customFormat="false" ht="16.5" hidden="false" customHeight="false" outlineLevel="6" collapsed="false">
      <c r="A437" s="50" t="s">
        <v>109</v>
      </c>
      <c r="B437" s="51" t="n">
        <v>953</v>
      </c>
      <c r="C437" s="52" t="s">
        <v>214</v>
      </c>
      <c r="D437" s="52" t="s">
        <v>364</v>
      </c>
      <c r="E437" s="52" t="s">
        <v>110</v>
      </c>
      <c r="F437" s="52"/>
      <c r="G437" s="73" t="n">
        <f aca="false">G438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48" hidden="false" customHeight="false" outlineLevel="6" collapsed="false">
      <c r="A438" s="91" t="s">
        <v>111</v>
      </c>
      <c r="B438" s="55" t="n">
        <v>953</v>
      </c>
      <c r="C438" s="56" t="s">
        <v>214</v>
      </c>
      <c r="D438" s="56" t="s">
        <v>364</v>
      </c>
      <c r="E438" s="56" t="s">
        <v>112</v>
      </c>
      <c r="F438" s="56"/>
      <c r="G438" s="75" t="n">
        <v>392.314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95" t="s">
        <v>365</v>
      </c>
      <c r="B439" s="151" t="n">
        <v>953</v>
      </c>
      <c r="C439" s="61" t="s">
        <v>214</v>
      </c>
      <c r="D439" s="61" t="s">
        <v>366</v>
      </c>
      <c r="E439" s="61" t="s">
        <v>20</v>
      </c>
      <c r="F439" s="61"/>
      <c r="G439" s="62" t="n">
        <f aca="false">G440</f>
        <v>20468.79</v>
      </c>
      <c r="H439" s="6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64"/>
      <c r="X439" s="65" t="n">
        <v>3215.05065</v>
      </c>
      <c r="Y439" s="27" t="n">
        <f aca="false">X439/G439*100</f>
        <v>15.7070869846239</v>
      </c>
    </row>
    <row r="440" customFormat="false" ht="32.25" hidden="false" customHeight="false" outlineLevel="6" collapsed="false">
      <c r="A440" s="46" t="s">
        <v>367</v>
      </c>
      <c r="B440" s="47" t="n">
        <v>953</v>
      </c>
      <c r="C440" s="48" t="s">
        <v>214</v>
      </c>
      <c r="D440" s="48" t="s">
        <v>368</v>
      </c>
      <c r="E440" s="48" t="s">
        <v>20</v>
      </c>
      <c r="F440" s="48"/>
      <c r="G440" s="71" t="n">
        <f aca="false">G441</f>
        <v>20468.79</v>
      </c>
      <c r="H440" s="67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8"/>
      <c r="Y440" s="27"/>
    </row>
    <row r="441" customFormat="false" ht="16.5" hidden="false" customHeight="false" outlineLevel="6" collapsed="false">
      <c r="A441" s="50" t="s">
        <v>109</v>
      </c>
      <c r="B441" s="51" t="n">
        <v>953</v>
      </c>
      <c r="C441" s="52" t="s">
        <v>214</v>
      </c>
      <c r="D441" s="52" t="s">
        <v>368</v>
      </c>
      <c r="E441" s="52" t="s">
        <v>110</v>
      </c>
      <c r="F441" s="52"/>
      <c r="G441" s="73" t="n">
        <f aca="false">G442</f>
        <v>20468.79</v>
      </c>
      <c r="H441" s="67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8"/>
      <c r="Y441" s="27"/>
    </row>
    <row r="442" customFormat="false" ht="48" hidden="false" customHeight="false" outlineLevel="6" collapsed="false">
      <c r="A442" s="91" t="s">
        <v>111</v>
      </c>
      <c r="B442" s="55" t="n">
        <v>953</v>
      </c>
      <c r="C442" s="56" t="s">
        <v>214</v>
      </c>
      <c r="D442" s="56" t="s">
        <v>368</v>
      </c>
      <c r="E442" s="56" t="s">
        <v>112</v>
      </c>
      <c r="F442" s="56"/>
      <c r="G442" s="75" t="n">
        <v>20468.79</v>
      </c>
      <c r="H442" s="67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8"/>
      <c r="Y442" s="27"/>
    </row>
    <row r="443" customFormat="false" ht="32.25" hidden="false" customHeight="false" outlineLevel="6" collapsed="false">
      <c r="A443" s="147" t="s">
        <v>347</v>
      </c>
      <c r="B443" s="151" t="n">
        <v>953</v>
      </c>
      <c r="C443" s="61" t="s">
        <v>214</v>
      </c>
      <c r="D443" s="61" t="s">
        <v>348</v>
      </c>
      <c r="E443" s="61" t="s">
        <v>20</v>
      </c>
      <c r="F443" s="61"/>
      <c r="G443" s="78" t="n">
        <f aca="false">G447+G444</f>
        <v>705.157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32.25" hidden="false" customHeight="false" outlineLevel="6" collapsed="false">
      <c r="A444" s="121" t="s">
        <v>369</v>
      </c>
      <c r="B444" s="47" t="n">
        <v>953</v>
      </c>
      <c r="C444" s="48" t="s">
        <v>214</v>
      </c>
      <c r="D444" s="48" t="s">
        <v>370</v>
      </c>
      <c r="E444" s="48" t="s">
        <v>20</v>
      </c>
      <c r="F444" s="48"/>
      <c r="G444" s="71" t="n">
        <f aca="false">G445</f>
        <v>628.537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16.5" hidden="false" customHeight="false" outlineLevel="6" collapsed="false">
      <c r="A445" s="50" t="s">
        <v>109</v>
      </c>
      <c r="B445" s="51" t="n">
        <v>953</v>
      </c>
      <c r="C445" s="52" t="s">
        <v>214</v>
      </c>
      <c r="D445" s="52" t="s">
        <v>370</v>
      </c>
      <c r="E445" s="52" t="s">
        <v>110</v>
      </c>
      <c r="F445" s="52"/>
      <c r="G445" s="73" t="n">
        <f aca="false">G446</f>
        <v>628.537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16.5" hidden="false" customHeight="false" outlineLevel="6" collapsed="false">
      <c r="A446" s="126" t="s">
        <v>242</v>
      </c>
      <c r="B446" s="55" t="n">
        <v>953</v>
      </c>
      <c r="C446" s="56" t="s">
        <v>214</v>
      </c>
      <c r="D446" s="56" t="s">
        <v>370</v>
      </c>
      <c r="E446" s="56" t="s">
        <v>244</v>
      </c>
      <c r="F446" s="56"/>
      <c r="G446" s="75" t="n">
        <v>628.537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1</v>
      </c>
      <c r="B447" s="47" t="n">
        <v>953</v>
      </c>
      <c r="C447" s="48" t="s">
        <v>214</v>
      </c>
      <c r="D447" s="48" t="s">
        <v>372</v>
      </c>
      <c r="E447" s="48" t="s">
        <v>20</v>
      </c>
      <c r="F447" s="48"/>
      <c r="G447" s="49" t="n">
        <f aca="false">G448</f>
        <v>76.62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4</v>
      </c>
      <c r="D448" s="52" t="s">
        <v>372</v>
      </c>
      <c r="E448" s="52" t="s">
        <v>110</v>
      </c>
      <c r="F448" s="52"/>
      <c r="G448" s="53" t="n">
        <f aca="false">G449</f>
        <v>76.62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2</v>
      </c>
      <c r="B449" s="55" t="n">
        <v>953</v>
      </c>
      <c r="C449" s="56" t="s">
        <v>214</v>
      </c>
      <c r="D449" s="56" t="s">
        <v>372</v>
      </c>
      <c r="E449" s="56" t="s">
        <v>244</v>
      </c>
      <c r="F449" s="56"/>
      <c r="G449" s="57" t="n">
        <v>76.62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16.5" hidden="false" customHeight="false" outlineLevel="6" collapsed="false">
      <c r="A450" s="120" t="s">
        <v>373</v>
      </c>
      <c r="B450" s="29" t="n">
        <v>953</v>
      </c>
      <c r="C450" s="102" t="s">
        <v>374</v>
      </c>
      <c r="D450" s="102" t="s">
        <v>19</v>
      </c>
      <c r="E450" s="102" t="s">
        <v>20</v>
      </c>
      <c r="F450" s="102"/>
      <c r="G450" s="149" t="n">
        <f aca="false">G451</f>
        <v>4138.35</v>
      </c>
      <c r="H450" s="44" t="n">
        <f aca="false">H451</f>
        <v>0</v>
      </c>
      <c r="I450" s="44" t="n">
        <f aca="false">I451</f>
        <v>0</v>
      </c>
      <c r="J450" s="44" t="n">
        <f aca="false">J451</f>
        <v>0</v>
      </c>
      <c r="K450" s="44" t="n">
        <f aca="false">K451</f>
        <v>0</v>
      </c>
      <c r="L450" s="44" t="n">
        <f aca="false">L451</f>
        <v>0</v>
      </c>
      <c r="M450" s="44" t="n">
        <f aca="false">M451</f>
        <v>0</v>
      </c>
      <c r="N450" s="44" t="n">
        <f aca="false">N451</f>
        <v>0</v>
      </c>
      <c r="O450" s="44" t="n">
        <f aca="false">O451</f>
        <v>0</v>
      </c>
      <c r="P450" s="44" t="n">
        <f aca="false">P451</f>
        <v>0</v>
      </c>
      <c r="Q450" s="44" t="n">
        <f aca="false">Q451</f>
        <v>0</v>
      </c>
      <c r="R450" s="44" t="n">
        <f aca="false">R451</f>
        <v>0</v>
      </c>
      <c r="S450" s="44" t="n">
        <f aca="false">S451</f>
        <v>0</v>
      </c>
      <c r="T450" s="44" t="n">
        <f aca="false">T451</f>
        <v>0</v>
      </c>
      <c r="U450" s="44" t="n">
        <f aca="false">U451</f>
        <v>0</v>
      </c>
      <c r="V450" s="44" t="n">
        <f aca="false">V451</f>
        <v>0</v>
      </c>
      <c r="W450" s="44" t="n">
        <f aca="false">W451</f>
        <v>0</v>
      </c>
      <c r="X450" s="74" t="n">
        <f aca="false">X451</f>
        <v>82757.514</v>
      </c>
      <c r="Y450" s="27" t="n">
        <f aca="false">X450/G450*100</f>
        <v>1999.77077820871</v>
      </c>
    </row>
    <row r="451" customFormat="false" ht="21.75" hidden="false" customHeight="true" outlineLevel="6" collapsed="false">
      <c r="A451" s="60" t="s">
        <v>375</v>
      </c>
      <c r="B451" s="41" t="n">
        <v>953</v>
      </c>
      <c r="C451" s="61" t="s">
        <v>374</v>
      </c>
      <c r="D451" s="61" t="s">
        <v>339</v>
      </c>
      <c r="E451" s="61" t="s">
        <v>20</v>
      </c>
      <c r="F451" s="61"/>
      <c r="G451" s="62" t="n">
        <f aca="false">G452+G464</f>
        <v>4138.35</v>
      </c>
      <c r="H451" s="6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64"/>
      <c r="X451" s="65" t="n">
        <v>82757.514</v>
      </c>
      <c r="Y451" s="27" t="n">
        <f aca="false">X451/G451*100</f>
        <v>1999.77077820871</v>
      </c>
    </row>
    <row r="452" customFormat="false" ht="16.5" hidden="false" customHeight="false" outlineLevel="6" collapsed="false">
      <c r="A452" s="160" t="s">
        <v>376</v>
      </c>
      <c r="B452" s="122" t="n">
        <v>953</v>
      </c>
      <c r="C452" s="48" t="s">
        <v>374</v>
      </c>
      <c r="D452" s="48" t="s">
        <v>352</v>
      </c>
      <c r="E452" s="48" t="s">
        <v>20</v>
      </c>
      <c r="F452" s="48"/>
      <c r="G452" s="71" t="n">
        <f aca="false">G453+G456+G459</f>
        <v>3545.35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48" hidden="false" customHeight="false" outlineLevel="6" collapsed="false">
      <c r="A453" s="160" t="s">
        <v>377</v>
      </c>
      <c r="B453" s="122" t="n">
        <v>953</v>
      </c>
      <c r="C453" s="48" t="s">
        <v>374</v>
      </c>
      <c r="D453" s="48" t="s">
        <v>378</v>
      </c>
      <c r="E453" s="48" t="s">
        <v>20</v>
      </c>
      <c r="F453" s="48"/>
      <c r="G453" s="71" t="n">
        <f aca="false">G454</f>
        <v>0</v>
      </c>
      <c r="H453" s="67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8"/>
      <c r="Y453" s="27"/>
    </row>
    <row r="454" customFormat="false" ht="32.25" hidden="false" customHeight="false" outlineLevel="6" collapsed="false">
      <c r="A454" s="50" t="s">
        <v>41</v>
      </c>
      <c r="B454" s="51" t="n">
        <v>953</v>
      </c>
      <c r="C454" s="52" t="s">
        <v>374</v>
      </c>
      <c r="D454" s="52" t="s">
        <v>378</v>
      </c>
      <c r="E454" s="52" t="s">
        <v>42</v>
      </c>
      <c r="F454" s="52"/>
      <c r="G454" s="73" t="n">
        <f aca="false">G455</f>
        <v>0</v>
      </c>
      <c r="H454" s="67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8"/>
      <c r="Y454" s="27"/>
    </row>
    <row r="455" customFormat="false" ht="32.25" hidden="false" customHeight="false" outlineLevel="6" collapsed="false">
      <c r="A455" s="54" t="s">
        <v>45</v>
      </c>
      <c r="B455" s="55" t="n">
        <v>953</v>
      </c>
      <c r="C455" s="56" t="s">
        <v>374</v>
      </c>
      <c r="D455" s="56" t="s">
        <v>378</v>
      </c>
      <c r="E455" s="56" t="s">
        <v>46</v>
      </c>
      <c r="F455" s="56"/>
      <c r="G455" s="75" t="n">
        <v>0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79</v>
      </c>
      <c r="B456" s="122" t="n">
        <v>953</v>
      </c>
      <c r="C456" s="48" t="s">
        <v>374</v>
      </c>
      <c r="D456" s="48" t="s">
        <v>380</v>
      </c>
      <c r="E456" s="48" t="s">
        <v>20</v>
      </c>
      <c r="F456" s="48"/>
      <c r="G456" s="71" t="n">
        <f aca="false">G457</f>
        <v>695.35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16.5" hidden="false" customHeight="false" outlineLevel="6" collapsed="false">
      <c r="A457" s="50" t="s">
        <v>109</v>
      </c>
      <c r="B457" s="51" t="n">
        <v>953</v>
      </c>
      <c r="C457" s="52" t="s">
        <v>374</v>
      </c>
      <c r="D457" s="52" t="s">
        <v>380</v>
      </c>
      <c r="E457" s="52" t="s">
        <v>110</v>
      </c>
      <c r="F457" s="52"/>
      <c r="G457" s="73" t="n">
        <f aca="false">G458</f>
        <v>695.35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48" hidden="false" customHeight="false" outlineLevel="6" collapsed="false">
      <c r="A458" s="126" t="s">
        <v>111</v>
      </c>
      <c r="B458" s="127" t="n">
        <v>953</v>
      </c>
      <c r="C458" s="56" t="s">
        <v>374</v>
      </c>
      <c r="D458" s="56" t="s">
        <v>380</v>
      </c>
      <c r="E458" s="56" t="s">
        <v>112</v>
      </c>
      <c r="F458" s="56"/>
      <c r="G458" s="75" t="n">
        <v>695.35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16.5" hidden="false" customHeight="false" outlineLevel="6" collapsed="false">
      <c r="A459" s="92" t="s">
        <v>381</v>
      </c>
      <c r="B459" s="47" t="n">
        <v>953</v>
      </c>
      <c r="C459" s="96" t="s">
        <v>374</v>
      </c>
      <c r="D459" s="96" t="s">
        <v>382</v>
      </c>
      <c r="E459" s="96" t="s">
        <v>20</v>
      </c>
      <c r="F459" s="96"/>
      <c r="G459" s="158" t="n">
        <f aca="false">G460+G463</f>
        <v>2850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32.25" hidden="false" customHeight="false" outlineLevel="6" collapsed="false">
      <c r="A460" s="50" t="s">
        <v>41</v>
      </c>
      <c r="B460" s="51" t="n">
        <v>953</v>
      </c>
      <c r="C460" s="52" t="s">
        <v>374</v>
      </c>
      <c r="D460" s="52" t="s">
        <v>382</v>
      </c>
      <c r="E460" s="52" t="s">
        <v>42</v>
      </c>
      <c r="F460" s="52"/>
      <c r="G460" s="73" t="n">
        <f aca="false">G461</f>
        <v>0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32.25" hidden="false" customHeight="false" outlineLevel="6" collapsed="false">
      <c r="A461" s="54" t="s">
        <v>45</v>
      </c>
      <c r="B461" s="55" t="n">
        <v>953</v>
      </c>
      <c r="C461" s="56" t="s">
        <v>374</v>
      </c>
      <c r="D461" s="56" t="s">
        <v>382</v>
      </c>
      <c r="E461" s="56" t="s">
        <v>46</v>
      </c>
      <c r="F461" s="56"/>
      <c r="G461" s="75" t="n">
        <v>0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50" t="s">
        <v>109</v>
      </c>
      <c r="B462" s="51" t="n">
        <v>953</v>
      </c>
      <c r="C462" s="52" t="s">
        <v>374</v>
      </c>
      <c r="D462" s="52" t="s">
        <v>382</v>
      </c>
      <c r="E462" s="52" t="s">
        <v>110</v>
      </c>
      <c r="F462" s="52"/>
      <c r="G462" s="73" t="n">
        <f aca="false">G463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48" hidden="false" customHeight="false" outlineLevel="6" collapsed="false">
      <c r="A463" s="91" t="s">
        <v>111</v>
      </c>
      <c r="B463" s="55" t="n">
        <v>953</v>
      </c>
      <c r="C463" s="56" t="s">
        <v>374</v>
      </c>
      <c r="D463" s="56" t="s">
        <v>382</v>
      </c>
      <c r="E463" s="56" t="s">
        <v>112</v>
      </c>
      <c r="F463" s="56"/>
      <c r="G463" s="75" t="n">
        <v>285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119" t="s">
        <v>383</v>
      </c>
      <c r="B464" s="47" t="n">
        <v>953</v>
      </c>
      <c r="C464" s="48" t="s">
        <v>374</v>
      </c>
      <c r="D464" s="48" t="s">
        <v>384</v>
      </c>
      <c r="E464" s="48" t="s">
        <v>20</v>
      </c>
      <c r="F464" s="48"/>
      <c r="G464" s="71" t="n">
        <f aca="false">G465</f>
        <v>593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32.25" hidden="false" customHeight="false" outlineLevel="6" collapsed="false">
      <c r="A465" s="50" t="s">
        <v>267</v>
      </c>
      <c r="B465" s="51" t="n">
        <v>953</v>
      </c>
      <c r="C465" s="52" t="s">
        <v>374</v>
      </c>
      <c r="D465" s="52" t="s">
        <v>385</v>
      </c>
      <c r="E465" s="52" t="s">
        <v>268</v>
      </c>
      <c r="F465" s="52"/>
      <c r="G465" s="73" t="n">
        <f aca="false">G466</f>
        <v>593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32.25" hidden="false" customHeight="false" outlineLevel="6" collapsed="false">
      <c r="A466" s="54" t="s">
        <v>269</v>
      </c>
      <c r="B466" s="55" t="n">
        <v>953</v>
      </c>
      <c r="C466" s="56" t="s">
        <v>374</v>
      </c>
      <c r="D466" s="56" t="s">
        <v>385</v>
      </c>
      <c r="E466" s="56" t="s">
        <v>270</v>
      </c>
      <c r="F466" s="56"/>
      <c r="G466" s="75" t="n">
        <v>593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16.5" hidden="false" customHeight="false" outlineLevel="6" collapsed="false">
      <c r="A467" s="120" t="s">
        <v>225</v>
      </c>
      <c r="B467" s="29" t="n">
        <v>953</v>
      </c>
      <c r="C467" s="102" t="s">
        <v>226</v>
      </c>
      <c r="D467" s="102" t="s">
        <v>19</v>
      </c>
      <c r="E467" s="102" t="s">
        <v>20</v>
      </c>
      <c r="F467" s="102"/>
      <c r="G467" s="149" t="n">
        <f aca="false">G472+G468</f>
        <v>13417.092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40" t="s">
        <v>25</v>
      </c>
      <c r="B468" s="41" t="n">
        <v>953</v>
      </c>
      <c r="C468" s="61" t="s">
        <v>226</v>
      </c>
      <c r="D468" s="61" t="s">
        <v>26</v>
      </c>
      <c r="E468" s="61" t="s">
        <v>20</v>
      </c>
      <c r="F468" s="102"/>
      <c r="G468" s="62" t="n">
        <f aca="false">G469</f>
        <v>6.192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40" t="s">
        <v>27</v>
      </c>
      <c r="B469" s="41" t="n">
        <v>953</v>
      </c>
      <c r="C469" s="42" t="s">
        <v>226</v>
      </c>
      <c r="D469" s="42" t="s">
        <v>28</v>
      </c>
      <c r="E469" s="42" t="s">
        <v>20</v>
      </c>
      <c r="F469" s="102"/>
      <c r="G469" s="62" t="n">
        <f aca="false">G470</f>
        <v>6.192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46" t="s">
        <v>60</v>
      </c>
      <c r="B470" s="47" t="n">
        <v>953</v>
      </c>
      <c r="C470" s="48" t="s">
        <v>226</v>
      </c>
      <c r="D470" s="48" t="s">
        <v>61</v>
      </c>
      <c r="E470" s="48" t="s">
        <v>20</v>
      </c>
      <c r="F470" s="48"/>
      <c r="G470" s="83" t="n">
        <f aca="false">G471</f>
        <v>6.192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16.5" hidden="false" customHeight="false" outlineLevel="6" collapsed="false">
      <c r="A471" s="50" t="s">
        <v>62</v>
      </c>
      <c r="B471" s="51" t="n">
        <v>953</v>
      </c>
      <c r="C471" s="52" t="s">
        <v>226</v>
      </c>
      <c r="D471" s="52" t="s">
        <v>61</v>
      </c>
      <c r="E471" s="52" t="s">
        <v>63</v>
      </c>
      <c r="F471" s="52"/>
      <c r="G471" s="84" t="n">
        <v>6.192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16.5" hidden="false" customHeight="false" outlineLevel="6" collapsed="false">
      <c r="A472" s="114" t="s">
        <v>338</v>
      </c>
      <c r="B472" s="41" t="n">
        <v>953</v>
      </c>
      <c r="C472" s="42" t="s">
        <v>226</v>
      </c>
      <c r="D472" s="42" t="s">
        <v>339</v>
      </c>
      <c r="E472" s="42" t="s">
        <v>20</v>
      </c>
      <c r="F472" s="42"/>
      <c r="G472" s="66" t="n">
        <f aca="false">G473</f>
        <v>13410.9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32.25" hidden="false" customHeight="false" outlineLevel="6" collapsed="false">
      <c r="A473" s="114" t="s">
        <v>383</v>
      </c>
      <c r="B473" s="41" t="n">
        <v>953</v>
      </c>
      <c r="C473" s="42" t="s">
        <v>226</v>
      </c>
      <c r="D473" s="42" t="s">
        <v>384</v>
      </c>
      <c r="E473" s="42" t="s">
        <v>20</v>
      </c>
      <c r="F473" s="42"/>
      <c r="G473" s="66" t="n">
        <f aca="false">G474</f>
        <v>13410.9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32.25" hidden="false" customHeight="false" outlineLevel="6" collapsed="false">
      <c r="A474" s="46" t="s">
        <v>101</v>
      </c>
      <c r="B474" s="47" t="n">
        <v>953</v>
      </c>
      <c r="C474" s="48" t="s">
        <v>226</v>
      </c>
      <c r="D474" s="48" t="s">
        <v>386</v>
      </c>
      <c r="E474" s="48" t="s">
        <v>20</v>
      </c>
      <c r="F474" s="48"/>
      <c r="G474" s="71" t="n">
        <f aca="false">G475+G478+G481</f>
        <v>13410.9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9.5" hidden="false" customHeight="true" outlineLevel="6" collapsed="false">
      <c r="A475" s="50" t="s">
        <v>103</v>
      </c>
      <c r="B475" s="51" t="n">
        <v>953</v>
      </c>
      <c r="C475" s="52" t="s">
        <v>226</v>
      </c>
      <c r="D475" s="52" t="s">
        <v>386</v>
      </c>
      <c r="E475" s="52" t="s">
        <v>104</v>
      </c>
      <c r="F475" s="52"/>
      <c r="G475" s="73" t="n">
        <f aca="false">G476+G477</f>
        <v>11332.45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16.5" hidden="false" customHeight="false" outlineLevel="6" collapsed="false">
      <c r="A476" s="54" t="s">
        <v>33</v>
      </c>
      <c r="B476" s="55" t="n">
        <v>953</v>
      </c>
      <c r="C476" s="56" t="s">
        <v>226</v>
      </c>
      <c r="D476" s="56" t="s">
        <v>386</v>
      </c>
      <c r="E476" s="56" t="s">
        <v>105</v>
      </c>
      <c r="F476" s="56"/>
      <c r="G476" s="75" t="n">
        <v>11332.45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54" t="s">
        <v>35</v>
      </c>
      <c r="B477" s="55" t="n">
        <v>953</v>
      </c>
      <c r="C477" s="56" t="s">
        <v>226</v>
      </c>
      <c r="D477" s="56" t="s">
        <v>386</v>
      </c>
      <c r="E477" s="56" t="s">
        <v>106</v>
      </c>
      <c r="F477" s="56"/>
      <c r="G477" s="75" t="n">
        <v>0</v>
      </c>
      <c r="H477" s="38" t="n">
        <f aca="false">H478+H489</f>
        <v>0</v>
      </c>
      <c r="I477" s="38" t="n">
        <f aca="false">I478+I489</f>
        <v>0</v>
      </c>
      <c r="J477" s="38" t="n">
        <f aca="false">J478+J489</f>
        <v>0</v>
      </c>
      <c r="K477" s="38" t="n">
        <f aca="false">K478+K489</f>
        <v>0</v>
      </c>
      <c r="L477" s="38" t="n">
        <f aca="false">L478+L489</f>
        <v>0</v>
      </c>
      <c r="M477" s="38" t="n">
        <f aca="false">M478+M489</f>
        <v>0</v>
      </c>
      <c r="N477" s="38" t="n">
        <f aca="false">N478+N489</f>
        <v>0</v>
      </c>
      <c r="O477" s="38" t="n">
        <f aca="false">O478+O489</f>
        <v>0</v>
      </c>
      <c r="P477" s="38" t="n">
        <f aca="false">P478+P489</f>
        <v>0</v>
      </c>
      <c r="Q477" s="38" t="n">
        <f aca="false">Q478+Q489</f>
        <v>0</v>
      </c>
      <c r="R477" s="38" t="n">
        <f aca="false">R478+R489</f>
        <v>0</v>
      </c>
      <c r="S477" s="38" t="n">
        <f aca="false">S478+S489</f>
        <v>0</v>
      </c>
      <c r="T477" s="38" t="n">
        <f aca="false">T478+T489</f>
        <v>0</v>
      </c>
      <c r="U477" s="38" t="n">
        <f aca="false">U478+U489</f>
        <v>0</v>
      </c>
      <c r="V477" s="38" t="n">
        <f aca="false">V478+V489</f>
        <v>0</v>
      </c>
      <c r="W477" s="38" t="n">
        <f aca="false">W478+W489</f>
        <v>0</v>
      </c>
      <c r="X477" s="72" t="n">
        <f aca="false">X478+X489</f>
        <v>12003.04085</v>
      </c>
      <c r="Y477" s="27" t="e">
        <f aca="false">X477/G477*100</f>
        <v>#DIV/0!</v>
      </c>
    </row>
    <row r="478" customFormat="false" ht="32.25" hidden="false" customHeight="false" outlineLevel="6" collapsed="false">
      <c r="A478" s="50" t="s">
        <v>41</v>
      </c>
      <c r="B478" s="51" t="n">
        <v>953</v>
      </c>
      <c r="C478" s="52" t="s">
        <v>226</v>
      </c>
      <c r="D478" s="52" t="s">
        <v>386</v>
      </c>
      <c r="E478" s="52" t="s">
        <v>42</v>
      </c>
      <c r="F478" s="52"/>
      <c r="G478" s="73" t="n">
        <f aca="false">G479+G480</f>
        <v>2002.45</v>
      </c>
      <c r="H478" s="44" t="n">
        <f aca="false">H479</f>
        <v>0</v>
      </c>
      <c r="I478" s="44" t="n">
        <f aca="false">I479</f>
        <v>0</v>
      </c>
      <c r="J478" s="44" t="n">
        <f aca="false">J479</f>
        <v>0</v>
      </c>
      <c r="K478" s="44" t="n">
        <f aca="false">K479</f>
        <v>0</v>
      </c>
      <c r="L478" s="44" t="n">
        <f aca="false">L479</f>
        <v>0</v>
      </c>
      <c r="M478" s="44" t="n">
        <f aca="false">M479</f>
        <v>0</v>
      </c>
      <c r="N478" s="44" t="n">
        <f aca="false">N479</f>
        <v>0</v>
      </c>
      <c r="O478" s="44" t="n">
        <f aca="false">O479</f>
        <v>0</v>
      </c>
      <c r="P478" s="44" t="n">
        <f aca="false">P479</f>
        <v>0</v>
      </c>
      <c r="Q478" s="44" t="n">
        <f aca="false">Q479</f>
        <v>0</v>
      </c>
      <c r="R478" s="44" t="n">
        <f aca="false">R479</f>
        <v>0</v>
      </c>
      <c r="S478" s="44" t="n">
        <f aca="false">S479</f>
        <v>0</v>
      </c>
      <c r="T478" s="44" t="n">
        <f aca="false">T479</f>
        <v>0</v>
      </c>
      <c r="U478" s="44" t="n">
        <f aca="false">U479</f>
        <v>0</v>
      </c>
      <c r="V478" s="44" t="n">
        <f aca="false">V479</f>
        <v>0</v>
      </c>
      <c r="W478" s="44" t="n">
        <f aca="false">W479</f>
        <v>0</v>
      </c>
      <c r="X478" s="74" t="n">
        <f aca="false">X479</f>
        <v>12003.04085</v>
      </c>
      <c r="Y478" s="27" t="n">
        <f aca="false">X478/G478*100</f>
        <v>599.417755749207</v>
      </c>
    </row>
    <row r="479" customFormat="false" ht="32.25" hidden="false" customHeight="false" outlineLevel="6" collapsed="false">
      <c r="A479" s="54" t="s">
        <v>43</v>
      </c>
      <c r="B479" s="55" t="n">
        <v>953</v>
      </c>
      <c r="C479" s="56" t="s">
        <v>226</v>
      </c>
      <c r="D479" s="56" t="s">
        <v>386</v>
      </c>
      <c r="E479" s="56" t="s">
        <v>44</v>
      </c>
      <c r="F479" s="56"/>
      <c r="G479" s="75" t="n">
        <v>0</v>
      </c>
      <c r="H479" s="58" t="n">
        <f aca="false">H480</f>
        <v>0</v>
      </c>
      <c r="I479" s="58" t="n">
        <f aca="false">I480</f>
        <v>0</v>
      </c>
      <c r="J479" s="58" t="n">
        <f aca="false">J480</f>
        <v>0</v>
      </c>
      <c r="K479" s="58" t="n">
        <f aca="false">K480</f>
        <v>0</v>
      </c>
      <c r="L479" s="58" t="n">
        <f aca="false">L480</f>
        <v>0</v>
      </c>
      <c r="M479" s="58" t="n">
        <f aca="false">M480</f>
        <v>0</v>
      </c>
      <c r="N479" s="58" t="n">
        <f aca="false">N480</f>
        <v>0</v>
      </c>
      <c r="O479" s="58" t="n">
        <f aca="false">O480</f>
        <v>0</v>
      </c>
      <c r="P479" s="58" t="n">
        <f aca="false">P480</f>
        <v>0</v>
      </c>
      <c r="Q479" s="58" t="n">
        <f aca="false">Q480</f>
        <v>0</v>
      </c>
      <c r="R479" s="58" t="n">
        <f aca="false">R480</f>
        <v>0</v>
      </c>
      <c r="S479" s="58" t="n">
        <f aca="false">S480</f>
        <v>0</v>
      </c>
      <c r="T479" s="58" t="n">
        <f aca="false">T480</f>
        <v>0</v>
      </c>
      <c r="U479" s="58" t="n">
        <f aca="false">U480</f>
        <v>0</v>
      </c>
      <c r="V479" s="58" t="n">
        <f aca="false">V480</f>
        <v>0</v>
      </c>
      <c r="W479" s="58" t="n">
        <f aca="false">W480</f>
        <v>0</v>
      </c>
      <c r="X479" s="76" t="n">
        <f aca="false">X480</f>
        <v>12003.04085</v>
      </c>
      <c r="Y479" s="27" t="e">
        <f aca="false">X479/G479*100</f>
        <v>#DIV/0!</v>
      </c>
    </row>
    <row r="480" customFormat="false" ht="32.25" hidden="false" customHeight="false" outlineLevel="6" collapsed="false">
      <c r="A480" s="54" t="s">
        <v>45</v>
      </c>
      <c r="B480" s="55" t="n">
        <v>953</v>
      </c>
      <c r="C480" s="56" t="s">
        <v>226</v>
      </c>
      <c r="D480" s="56" t="s">
        <v>386</v>
      </c>
      <c r="E480" s="56" t="s">
        <v>46</v>
      </c>
      <c r="F480" s="56"/>
      <c r="G480" s="75" t="n">
        <v>2002.45</v>
      </c>
      <c r="H480" s="6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64"/>
      <c r="X480" s="65" t="n">
        <v>12003.04085</v>
      </c>
      <c r="Y480" s="27" t="n">
        <f aca="false">X480/G480*100</f>
        <v>599.417755749207</v>
      </c>
    </row>
    <row r="481" customFormat="false" ht="16.5" hidden="false" customHeight="false" outlineLevel="6" collapsed="false">
      <c r="A481" s="50" t="s">
        <v>47</v>
      </c>
      <c r="B481" s="51" t="n">
        <v>953</v>
      </c>
      <c r="C481" s="52" t="s">
        <v>226</v>
      </c>
      <c r="D481" s="52" t="s">
        <v>386</v>
      </c>
      <c r="E481" s="52" t="s">
        <v>48</v>
      </c>
      <c r="F481" s="52"/>
      <c r="G481" s="73" t="n">
        <f aca="false">G482+G483</f>
        <v>76</v>
      </c>
      <c r="H481" s="67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8"/>
      <c r="Y481" s="27"/>
    </row>
    <row r="482" customFormat="false" ht="32.25" hidden="false" customHeight="false" outlineLevel="6" collapsed="false">
      <c r="A482" s="54" t="s">
        <v>49</v>
      </c>
      <c r="B482" s="55" t="n">
        <v>953</v>
      </c>
      <c r="C482" s="56" t="s">
        <v>226</v>
      </c>
      <c r="D482" s="56" t="s">
        <v>386</v>
      </c>
      <c r="E482" s="56" t="s">
        <v>50</v>
      </c>
      <c r="F482" s="56"/>
      <c r="G482" s="75" t="n">
        <v>3</v>
      </c>
      <c r="H482" s="67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8"/>
      <c r="Y482" s="27"/>
    </row>
    <row r="483" customFormat="false" ht="16.5" hidden="false" customHeight="false" outlineLevel="6" collapsed="false">
      <c r="A483" s="54" t="s">
        <v>51</v>
      </c>
      <c r="B483" s="55" t="n">
        <v>953</v>
      </c>
      <c r="C483" s="56" t="s">
        <v>226</v>
      </c>
      <c r="D483" s="56" t="s">
        <v>386</v>
      </c>
      <c r="E483" s="56" t="s">
        <v>52</v>
      </c>
      <c r="F483" s="56"/>
      <c r="G483" s="75" t="n">
        <v>73</v>
      </c>
      <c r="H483" s="67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8"/>
      <c r="Y483" s="27"/>
    </row>
    <row r="484" customFormat="false" ht="19.5" hidden="false" customHeight="false" outlineLevel="6" collapsed="false">
      <c r="A484" s="28" t="s">
        <v>261</v>
      </c>
      <c r="B484" s="29" t="n">
        <v>953</v>
      </c>
      <c r="C484" s="30" t="s">
        <v>262</v>
      </c>
      <c r="D484" s="30" t="s">
        <v>19</v>
      </c>
      <c r="E484" s="30" t="s">
        <v>20</v>
      </c>
      <c r="F484" s="30"/>
      <c r="G484" s="146" t="n">
        <f aca="false">G486</f>
        <v>2995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16.5" hidden="false" customHeight="false" outlineLevel="6" collapsed="false">
      <c r="A485" s="120" t="s">
        <v>387</v>
      </c>
      <c r="B485" s="29" t="n">
        <v>953</v>
      </c>
      <c r="C485" s="102" t="s">
        <v>388</v>
      </c>
      <c r="D485" s="102" t="s">
        <v>19</v>
      </c>
      <c r="E485" s="102" t="s">
        <v>20</v>
      </c>
      <c r="F485" s="102"/>
      <c r="G485" s="149" t="n">
        <f aca="false">G486</f>
        <v>2995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32.25" hidden="false" customHeight="false" outlineLevel="6" collapsed="false">
      <c r="A486" s="40" t="s">
        <v>25</v>
      </c>
      <c r="B486" s="41" t="n">
        <v>953</v>
      </c>
      <c r="C486" s="61" t="s">
        <v>388</v>
      </c>
      <c r="D486" s="61" t="s">
        <v>26</v>
      </c>
      <c r="E486" s="61" t="s">
        <v>20</v>
      </c>
      <c r="F486" s="61"/>
      <c r="G486" s="62" t="n">
        <f aca="false">G487</f>
        <v>2995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32.25" hidden="false" customHeight="false" outlineLevel="6" collapsed="false">
      <c r="A487" s="40" t="s">
        <v>27</v>
      </c>
      <c r="B487" s="41" t="n">
        <v>953</v>
      </c>
      <c r="C487" s="42" t="s">
        <v>388</v>
      </c>
      <c r="D487" s="42" t="s">
        <v>28</v>
      </c>
      <c r="E487" s="42" t="s">
        <v>20</v>
      </c>
      <c r="F487" s="42"/>
      <c r="G487" s="66" t="n">
        <f aca="false">G488</f>
        <v>299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63.75" hidden="false" customHeight="false" outlineLevel="6" collapsed="false">
      <c r="A488" s="92" t="s">
        <v>389</v>
      </c>
      <c r="B488" s="47" t="n">
        <v>953</v>
      </c>
      <c r="C488" s="48" t="s">
        <v>388</v>
      </c>
      <c r="D488" s="48" t="s">
        <v>390</v>
      </c>
      <c r="E488" s="48" t="s">
        <v>20</v>
      </c>
      <c r="F488" s="48"/>
      <c r="G488" s="71" t="n">
        <f aca="false">G489</f>
        <v>2995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50" t="s">
        <v>267</v>
      </c>
      <c r="B489" s="51" t="n">
        <v>953</v>
      </c>
      <c r="C489" s="52" t="s">
        <v>388</v>
      </c>
      <c r="D489" s="52" t="s">
        <v>390</v>
      </c>
      <c r="E489" s="52" t="s">
        <v>268</v>
      </c>
      <c r="F489" s="52"/>
      <c r="G489" s="73" t="n">
        <f aca="false">G490</f>
        <v>2995</v>
      </c>
      <c r="H489" s="44" t="n">
        <f aca="false">H490</f>
        <v>0</v>
      </c>
      <c r="I489" s="44" t="n">
        <f aca="false">I490</f>
        <v>0</v>
      </c>
      <c r="J489" s="44" t="n">
        <f aca="false">J490</f>
        <v>0</v>
      </c>
      <c r="K489" s="44" t="n">
        <f aca="false">K490</f>
        <v>0</v>
      </c>
      <c r="L489" s="44" t="n">
        <f aca="false">L490</f>
        <v>0</v>
      </c>
      <c r="M489" s="44" t="n">
        <f aca="false">M490</f>
        <v>0</v>
      </c>
      <c r="N489" s="44" t="n">
        <f aca="false">N490</f>
        <v>0</v>
      </c>
      <c r="O489" s="44" t="n">
        <f aca="false">O490</f>
        <v>0</v>
      </c>
      <c r="P489" s="44" t="n">
        <f aca="false">P490</f>
        <v>0</v>
      </c>
      <c r="Q489" s="44" t="n">
        <f aca="false">Q490</f>
        <v>0</v>
      </c>
      <c r="R489" s="44" t="n">
        <f aca="false">R490</f>
        <v>0</v>
      </c>
      <c r="S489" s="44" t="n">
        <f aca="false">S490</f>
        <v>0</v>
      </c>
      <c r="T489" s="44" t="n">
        <f aca="false">T490</f>
        <v>0</v>
      </c>
      <c r="U489" s="44" t="n">
        <f aca="false">U490</f>
        <v>0</v>
      </c>
      <c r="V489" s="44" t="n">
        <f aca="false">V490</f>
        <v>0</v>
      </c>
      <c r="W489" s="44" t="n">
        <f aca="false">W490</f>
        <v>0</v>
      </c>
      <c r="X489" s="74" t="n">
        <f aca="false">X490</f>
        <v>0</v>
      </c>
      <c r="Y489" s="27" t="n">
        <v>0</v>
      </c>
    </row>
    <row r="490" customFormat="false" ht="31.5" hidden="false" customHeight="false" outlineLevel="6" collapsed="false">
      <c r="A490" s="54" t="s">
        <v>269</v>
      </c>
      <c r="B490" s="55" t="n">
        <v>953</v>
      </c>
      <c r="C490" s="56" t="s">
        <v>388</v>
      </c>
      <c r="D490" s="56" t="s">
        <v>390</v>
      </c>
      <c r="E490" s="56" t="s">
        <v>270</v>
      </c>
      <c r="F490" s="56"/>
      <c r="G490" s="75" t="n">
        <v>2995</v>
      </c>
      <c r="H490" s="6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64"/>
      <c r="X490" s="65" t="n">
        <v>0</v>
      </c>
      <c r="Y490" s="27" t="n">
        <v>0</v>
      </c>
    </row>
    <row r="491" customFormat="false" ht="18.75" hidden="false" customHeight="false" outlineLevel="0" collapsed="false">
      <c r="A491" s="161" t="s">
        <v>391</v>
      </c>
      <c r="B491" s="161"/>
      <c r="C491" s="161"/>
      <c r="D491" s="161"/>
      <c r="E491" s="161"/>
      <c r="F491" s="161"/>
      <c r="G491" s="162" t="n">
        <f aca="false">G374+G15</f>
        <v>561577.92751</v>
      </c>
      <c r="H491" s="163" t="e">
        <f aca="false">#REF!+#REF!+H374+H15</f>
        <v>#REF!</v>
      </c>
      <c r="I491" s="163" t="e">
        <f aca="false">#REF!+#REF!+I374+I15</f>
        <v>#REF!</v>
      </c>
      <c r="J491" s="163" t="e">
        <f aca="false">#REF!+#REF!+J374+J15</f>
        <v>#REF!</v>
      </c>
      <c r="K491" s="163" t="e">
        <f aca="false">#REF!+#REF!+K374+K15</f>
        <v>#REF!</v>
      </c>
      <c r="L491" s="163" t="e">
        <f aca="false">#REF!+#REF!+L374+L15</f>
        <v>#REF!</v>
      </c>
      <c r="M491" s="163" t="e">
        <f aca="false">#REF!+#REF!+M374+M15</f>
        <v>#REF!</v>
      </c>
      <c r="N491" s="163" t="e">
        <f aca="false">#REF!+#REF!+N374+N15</f>
        <v>#REF!</v>
      </c>
      <c r="O491" s="163" t="e">
        <f aca="false">#REF!+#REF!+O374+O15</f>
        <v>#REF!</v>
      </c>
      <c r="P491" s="163" t="e">
        <f aca="false">#REF!+#REF!+P374+P15</f>
        <v>#REF!</v>
      </c>
      <c r="Q491" s="163" t="e">
        <f aca="false">#REF!+#REF!+Q374+Q15</f>
        <v>#REF!</v>
      </c>
      <c r="R491" s="163" t="e">
        <f aca="false">#REF!+#REF!+R374+R15</f>
        <v>#REF!</v>
      </c>
      <c r="S491" s="163" t="e">
        <f aca="false">#REF!+#REF!+S374+S15</f>
        <v>#REF!</v>
      </c>
      <c r="T491" s="163" t="e">
        <f aca="false">#REF!+#REF!+T374+T15</f>
        <v>#REF!</v>
      </c>
      <c r="U491" s="163" t="e">
        <f aca="false">#REF!+#REF!+U374+U15</f>
        <v>#REF!</v>
      </c>
      <c r="V491" s="163" t="e">
        <f aca="false">#REF!+#REF!+V374+V15</f>
        <v>#REF!</v>
      </c>
      <c r="W491" s="163" t="e">
        <f aca="false">#REF!+#REF!+W374+W15</f>
        <v>#REF!</v>
      </c>
      <c r="X491" s="164" t="e">
        <f aca="false">#REF!+#REF!+X374+X15</f>
        <v>#REF!</v>
      </c>
      <c r="Y491" s="165" t="e">
        <f aca="false">X491/G491*100</f>
        <v>#REF!</v>
      </c>
    </row>
    <row r="492" customFormat="false" ht="15.75" hidden="false" customHeight="false" outlineLevel="0" collapsed="false">
      <c r="A492" s="166"/>
      <c r="B492" s="167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</row>
    <row r="493" customFormat="false" ht="15.7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5-20T04:38:19Z</cp:lastPrinted>
  <dcterms:modified xsi:type="dcterms:W3CDTF">2015-10-18T22:18:27Z</dcterms:modified>
  <cp:revision>0</cp:revision>
  <dc:subject/>
  <dc:title/>
</cp:coreProperties>
</file>